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949">
  <si>
    <t xml:space="preserve">Α/Α Γραμμής</t>
  </si>
  <si>
    <t xml:space="preserve">Ονομασία - Περιγραφή Περιεχομένου</t>
  </si>
  <si>
    <t xml:space="preserve">Field Name - Description</t>
  </si>
  <si>
    <t xml:space="preserve">Υ/Π/ΚΠ</t>
  </si>
  <si>
    <t xml:space="preserve">Παρατηρήσεις </t>
  </si>
  <si>
    <t xml:space="preserve"> Σχόλια-Παράδειγμα</t>
  </si>
  <si>
    <t xml:space="preserve">Θεσμικό Πλαίσιο (ΚΒΣ, κλπ)</t>
  </si>
  <si>
    <t xml:space="preserve">Είδος </t>
  </si>
  <si>
    <t xml:space="preserve">CEN Core Invoice </t>
  </si>
  <si>
    <t xml:space="preserve">UBL 2.0 (PEPPOL - CEN/BII)</t>
  </si>
  <si>
    <t xml:space="preserve">A</t>
  </si>
  <si>
    <t xml:space="preserve">[Βασικά Στοιχεία] - [Document Basic Data]</t>
  </si>
  <si>
    <t xml:space="preserve">Έκδοση (versioning)</t>
  </si>
  <si>
    <t xml:space="preserve">Version</t>
  </si>
  <si>
    <t xml:space="preserve">Το πεδίο αυτό αφορά την έκδοση του προτύπου και απαρτίζεται από την ένδειξη της χώρας, την ημερομηνία, έναν αριθμό έκδοσης καθώς και προσδιοριστικό τμήμα με τον πραγματικό αριθμό των πεδίων στα επιμέρους sections (header, details κλπ)</t>
  </si>
  <si>
    <r>
      <rPr>
        <sz val="10"/>
        <color rgb="FF000000"/>
        <rFont val="Arial"/>
        <family val="2"/>
        <charset val="161"/>
      </rPr>
      <t xml:space="preserve">GR20120308V004</t>
    </r>
    <r>
      <rPr>
        <sz val="10"/>
        <color rgb="FFFF0000"/>
        <rFont val="Arial"/>
        <family val="2"/>
        <charset val="161"/>
      </rPr>
      <t xml:space="preserve">H0288</t>
    </r>
    <r>
      <rPr>
        <sz val="10"/>
        <color rgb="FF008000"/>
        <rFont val="Arial"/>
        <family val="2"/>
        <charset val="161"/>
      </rPr>
      <t xml:space="preserve">D062</t>
    </r>
    <r>
      <rPr>
        <sz val="10"/>
        <color rgb="FF000000"/>
        <rFont val="Arial"/>
        <family val="2"/>
        <charset val="161"/>
      </rPr>
      <t xml:space="preserve">A000</t>
    </r>
  </si>
  <si>
    <t xml:space="preserve">Char</t>
  </si>
  <si>
    <t xml:space="preserve"> INV001  </t>
  </si>
  <si>
    <t xml:space="preserve">invoice/ID OR Invoice/UUID</t>
  </si>
  <si>
    <t xml:space="preserve">Ψηφιακή Σήμανση - ΠΑΗΨΣ</t>
  </si>
  <si>
    <t xml:space="preserve">Unique hash Value</t>
  </si>
  <si>
    <t xml:space="preserve">Μέσω ΕΑΦΔΣΣ ή άυλης web based διαδικασίας. Μοναδικός αριθμός που προκύπτει για κάθε τιμολόγιο.</t>
  </si>
  <si>
    <t xml:space="preserve"> 80 = 77 + sp + 2digit Hex Sum</t>
  </si>
  <si>
    <t xml:space="preserve">Ν. 1809/88 &amp; ΑΥΟΟ ΠΟΛ 1135/2005</t>
  </si>
  <si>
    <t xml:space="preserve"> INV078  </t>
  </si>
  <si>
    <t xml:space="preserve">Invoice/AdditionalDocumentReference/</t>
  </si>
  <si>
    <t xml:space="preserve">Γλώσσα-&gt;Κωδικός Γλώσσας </t>
  </si>
  <si>
    <t xml:space="preserve">Language-&gt;Language Code  </t>
  </si>
  <si>
    <t xml:space="preserve">Αναγράφεται αντίστοιχα η γλώσσα που χρησιμοποιείται στο παραστατικό (στην ίδια γλώσσα, πχ Ελληνική, English, κλπ )</t>
  </si>
  <si>
    <t xml:space="preserve">Συστήνεται να ακολουθείται το ISO 639-1 Codes for the Representation of Names of Languages</t>
  </si>
  <si>
    <r>
      <rPr>
        <sz val="10"/>
        <rFont val="Arial"/>
        <family val="2"/>
        <charset val="161"/>
      </rPr>
      <t xml:space="preserve">ΚΒΣ 2</t>
    </r>
    <r>
      <rPr>
        <sz val="10"/>
        <rFont val="Calibri"/>
        <family val="2"/>
        <charset val="161"/>
      </rPr>
      <t xml:space="preserve">§6, &amp; 18α§4</t>
    </r>
  </si>
  <si>
    <t xml:space="preserve">-</t>
  </si>
  <si>
    <t xml:space="preserve">( A LanguageID Attribue is available in all the Text based fields e.g. item description, note. )</t>
  </si>
  <si>
    <t xml:space="preserve">Νόμισμα-&gt;Κωδικός Νομίσματος </t>
  </si>
  <si>
    <t xml:space="preserve">Currency-&gt;Currency Code</t>
  </si>
  <si>
    <t xml:space="preserve">Συστήνεται να ακολουθείται το ISO 4217 3-character Alphabetic Code for currency designators)</t>
  </si>
  <si>
    <t xml:space="preserve">πχ USD,GBP</t>
  </si>
  <si>
    <t xml:space="preserve"> INV007  </t>
  </si>
  <si>
    <t xml:space="preserve">Invoice/DocumentCurrencyCode</t>
  </si>
  <si>
    <t xml:space="preserve">Νόμισμα-&gt;Ονομασία Νομίσματος </t>
  </si>
  <si>
    <t xml:space="preserve">Currency-&gt;Currency Name</t>
  </si>
  <si>
    <t xml:space="preserve">Συμπληρώνεται υποχρεωτικά η ονομασία του νομίσματος πχ Ευρώ (€), Δολλάριο ($) , κλπ</t>
  </si>
  <si>
    <r>
      <rPr>
        <sz val="10"/>
        <rFont val="Arial"/>
        <family val="2"/>
        <charset val="161"/>
      </rPr>
      <t xml:space="preserve">ΚΒΣ 2</t>
    </r>
    <r>
      <rPr>
        <sz val="10"/>
        <rFont val="Calibri"/>
        <family val="2"/>
        <charset val="161"/>
      </rPr>
      <t xml:space="preserve">§6, 18α§4</t>
    </r>
  </si>
  <si>
    <t xml:space="preserve">Παραστατικό-&gt;Κωδικός Είδους Παραστατικού</t>
  </si>
  <si>
    <t xml:space="preserve">Document-&gt;Document Type Code</t>
  </si>
  <si>
    <t xml:space="preserve">π.χ. 1 είναι Τιμολόγιο</t>
  </si>
  <si>
    <t xml:space="preserve">Συστήνεται η κωδικοποίηση που θα ακολουθηθεί από ΓΓΠΣ</t>
  </si>
  <si>
    <t xml:space="preserve">Numeric</t>
  </si>
  <si>
    <t xml:space="preserve"> INV080  </t>
  </si>
  <si>
    <t xml:space="preserve">Invoice/InvoiceTypeCode</t>
  </si>
  <si>
    <t xml:space="preserve">Παραστατικό-&gt;Ονομασία Παραστατικού</t>
  </si>
  <si>
    <t xml:space="preserve">Document-&gt;Document Type Name</t>
  </si>
  <si>
    <t xml:space="preserve">πχ «Τιμολόγιο», «Τιμολόγιο/Δελτίο Αποστολής», «Δελτίο Αποστολής», «Ακυρωτικό», κλπ</t>
  </si>
  <si>
    <t xml:space="preserve">ΚΒΣ 18§5, κλπ</t>
  </si>
  <si>
    <t xml:space="preserve"> INV002  </t>
  </si>
  <si>
    <t xml:space="preserve">Παραστατικό-&gt;Ειδικότερος Προσδιορισμός Παραστατικού</t>
  </si>
  <si>
    <t xml:space="preserve">Document-&gt;Specific Document Type Name</t>
  </si>
  <si>
    <t xml:space="preserve">Επιπλέον προσδιοριστικός προσδιορισμός για διευκόλυνση τυχόν κατηγοριοποιήσεων </t>
  </si>
  <si>
    <t xml:space="preserve">N/A</t>
  </si>
  <si>
    <t xml:space="preserve">Τρόπος - Είδος Τιμολόγησης-&gt;Κωδικός Είδους Τιμολόγησης</t>
  </si>
  <si>
    <t xml:space="preserve">Invoicing-&gt;Invoicing Method Code</t>
  </si>
  <si>
    <t xml:space="preserve">Συστήνεται : 1-Τιμολόγηση από τον ίδιο τον εκδότη/υπόχρεο στο φόρο, 2-Ανάθεση Τιμολόγησης από Τρίτον και 3-Αυτοτιμολόγηση (τιμολόγηση από τον Πελάτη)</t>
  </si>
  <si>
    <t xml:space="preserve">Τρόπος - Είδος Τιμολόγησης-&gt;Ονομασία Είδους Τιμολόγησης</t>
  </si>
  <si>
    <t xml:space="preserve">Invoicing-&gt;Invoicing Method Name</t>
  </si>
  <si>
    <t xml:space="preserve">Συμπληρώνεται μόνον εφ’ όσον το παραστατικό αποτελεί  Τιμολόγιο και αναγράφεται  αντίστοιχα, «Τιμολόγηση», «Ανάθεση Τιμολόγησης», «Αυτοτιμολόγηση», ή «Εντολή Τιμολόγησης»</t>
  </si>
  <si>
    <t xml:space="preserve">πχ «Τιμολόγηση», «Ανάθεση Τιμολόγησης», «Αυτοτιμολόγηση», «Εντολή Τιμολόγησης»</t>
  </si>
  <si>
    <t xml:space="preserve">ΚΒΣ 18α§1</t>
  </si>
  <si>
    <t xml:space="preserve">Πρωτότυπο - Αντίτυπο - Προορισμός-&gt;Ονομασία - προορισμός Αντιτύπου  </t>
  </si>
  <si>
    <t xml:space="preserve">Document Copy-&gt;Copy Type Name Purpose</t>
  </si>
  <si>
    <t xml:space="preserve">Συμπληρώνεται η λέξη «Πρωτότυπο»για ΔΑ  ή στην περίπτωση Αντιτύπου πχ «Αντίτυπο για τον Εντολέα», κλπ</t>
  </si>
  <si>
    <t xml:space="preserve">πχ «Πρωτότυπο» ή στην περίπτωση Αντιτύπου πχ «Αντίτυπο για τον Εντολέα»</t>
  </si>
  <si>
    <t xml:space="preserve">ΚΒΣ 18α§3 &amp; ΑΥΟΟ ΠΟΛ 1135/2005 κεφ.3,-4.1.2.2</t>
  </si>
  <si>
    <t xml:space="preserve">Invoice/CopyIndicator</t>
  </si>
  <si>
    <t xml:space="preserve">Παραστατικό-&gt;Σειρά Παραστατικού</t>
  </si>
  <si>
    <t xml:space="preserve">Document-&gt;Document Series Nr</t>
  </si>
  <si>
    <t xml:space="preserve">Συμπληρώνεται υποχρεωτικά εφόσον χρησιμοποιείται και έχει δηλωθεί στην αρμόδια ΔΟΥ</t>
  </si>
  <si>
    <t xml:space="preserve">ΚΒΣ 18§6</t>
  </si>
  <si>
    <t xml:space="preserve"> INV003  </t>
  </si>
  <si>
    <t xml:space="preserve">invoice/ID</t>
  </si>
  <si>
    <t xml:space="preserve">Παραστατικό-&gt;Α/Α Παραστατικού</t>
  </si>
  <si>
    <t xml:space="preserve">Document-&gt;Document Sequential Nr</t>
  </si>
  <si>
    <t xml:space="preserve">Αφορά την ενιαία αύξουσα ("εσωτερική"), αλληλοδιάδοχη αρίθμηση του παραστατικού</t>
  </si>
  <si>
    <t xml:space="preserve">Πρέπει να τηρείται η ενιαία αύξουσα αρίθμηση</t>
  </si>
  <si>
    <t xml:space="preserve">Digits</t>
  </si>
  <si>
    <t xml:space="preserve">[Τόπος Έκδοσης Παραστατικού ]Διεύθυνση-&gt;Χώρα – Κράτος-&gt; Κωδικός Χώρας - Κράτους </t>
  </si>
  <si>
    <t xml:space="preserve">[Place of Issue]Address-&gt;Country-&gt;Country Code</t>
  </si>
  <si>
    <t xml:space="preserve">Συστήνεται η χρήση κωδικοποίησης ISO 3166-1 alpha-2 που απαοτελείται από 2 γράμματα του Λατινικού αλφαβήτου</t>
  </si>
  <si>
    <t xml:space="preserve">Για υπόχρεους στο φόρο εγκατεστημένους στην Ελλάδα θα είναι πάντα "GR"</t>
  </si>
  <si>
    <t xml:space="preserve">ΚΒΣ 18α§7</t>
  </si>
  <si>
    <t xml:space="preserve">[Τόπος Έκδοσης Παραστατικού ]Διεύθυνση-&gt;Δήμος-&gt;Κωδικός Δήμου</t>
  </si>
  <si>
    <t xml:space="preserve">[Place of Issue]Address-&gt;Municipality-&gt;Municipality Code</t>
  </si>
  <si>
    <t xml:space="preserve">Συστήνεται η χρήση κωδικοποίησης "Καλλικράτη" (Ν.3852/10) για τους 325 Δήμους (πχ Κωδικόποιησης ΕΛΣΤΑΤ)</t>
  </si>
  <si>
    <t xml:space="preserve">Όπως το προηγούμενο</t>
  </si>
  <si>
    <t xml:space="preserve">[Τόπος Έκδοσης Παραστατικού ]Διεύθυνση-&gt;Δήμος-&gt;Ονομασία Δήμου </t>
  </si>
  <si>
    <t xml:space="preserve">[Place of Issue]Address-&gt;Municipality-&gt;Municipality Name</t>
  </si>
  <si>
    <t xml:space="preserve">[Τόπος Έκδοσης Παραστατικού ]Διεύθυνση-&gt;Νομός – Ονομασία Νομού </t>
  </si>
  <si>
    <t xml:space="preserve">[Place of Issue]Address-&gt;Region-&gt;Region Name</t>
  </si>
  <si>
    <t xml:space="preserve">[Τόπος Έκδοσης Παραστατικού ]Διεύθυνση-&gt;Πόλη</t>
  </si>
  <si>
    <t xml:space="preserve">[Place of Issue]Address-&gt;City</t>
  </si>
  <si>
    <t xml:space="preserve">?</t>
  </si>
  <si>
    <t xml:space="preserve">[Τόπος Έκδοσης Παραστατικού ]Διεύθυνση-&gt; Οδός "," Διεύθυνση-&gt;Αρ. </t>
  </si>
  <si>
    <t xml:space="preserve">[Place of Issue]Address-&gt;Street "," Address-&gt;Street Nr</t>
  </si>
  <si>
    <t xml:space="preserve">[Τόπος Έκδοσης Παραστατικού ]Διεύθυνση-&gt;Γεωγραφικές Συντεταγμένες-&gt;GEO x-lat "," Διεύθυνση-&gt;Γεωγραφικές Συντεταγμένες-&gt;GEO x-lng</t>
  </si>
  <si>
    <t xml:space="preserve">[Place of Issue]Address-&gt;GEO Address Data-&gt;GEO x-lat "," Address-&gt;GEO Address Data-&gt;GEO x-lng</t>
  </si>
  <si>
    <t xml:space="preserve">Συστήνεται η χρήση GLN (Global Location Number) ή ζεύγους (comma delimited) συντεταφμένων GEO x-lat,y-lng  coordinates</t>
  </si>
  <si>
    <t xml:space="preserve">πχ.  για lat= 37.9743323, lng= 23.7330191 -&gt; 37.9743323, 23.7330191</t>
  </si>
  <si>
    <t xml:space="preserve">Παραστατικό-&gt;Ημερομηνία  έκδοσης παραστατικού</t>
  </si>
  <si>
    <t xml:space="preserve">Document-&gt;Issue Date</t>
  </si>
  <si>
    <t xml:space="preserve">ΕΕΕΕΜΜΗΗ</t>
  </si>
  <si>
    <t xml:space="preserve">ΚΒΣ 18§7</t>
  </si>
  <si>
    <t xml:space="preserve"> INV004  </t>
  </si>
  <si>
    <t xml:space="preserve">Invoice/IssueDate</t>
  </si>
  <si>
    <t xml:space="preserve">Ημερομηνία παράδοσης αγαθών ή ολοκλήρωσης παροχής υπηρεσιών </t>
  </si>
  <si>
    <t xml:space="preserve">Delivery Date</t>
  </si>
  <si>
    <t xml:space="preserve">Συμπληρώνεται  εφόσον η ημερομηνία αυτή είναι γνωστή και καθορισμένη κατά την έκδοση του τιμολογίου.</t>
  </si>
  <si>
    <t xml:space="preserve">για ΔΑ : KBS 11§5</t>
  </si>
  <si>
    <t xml:space="preserve"> INV010</t>
  </si>
  <si>
    <t xml:space="preserve">Invoice/Delivery/ActualDeliveryDate</t>
  </si>
  <si>
    <t xml:space="preserve">Α/Α Δελτίου (-ων) Αποστολής, Συνοδευτικών, Στοιχείων, κλπ </t>
  </si>
  <si>
    <t xml:space="preserve">Consigment note(s) Nr(s)</t>
  </si>
  <si>
    <t xml:space="preserve">Συμπληρώνεται υποχρεωτικά για αγαθά για την αποστολή των οποίων έχει προηγηθεί έκδοση Δελτίων Αποστολής (πλην επαναλαμβανομένων πωλήσεων). Οι επιμέρους προσδιορισμοί των Δελτίων Αποστολής υποχρεωτικά  διακρίνονται με κόμμα (comma delimited)</t>
  </si>
  <si>
    <t xml:space="preserve">πχ Α234,ΣΤ 43,1234</t>
  </si>
  <si>
    <t xml:space="preserve">ΚΒΣ 12§9, &amp; 16§7ε</t>
  </si>
  <si>
    <t xml:space="preserve">B</t>
  </si>
  <si>
    <t xml:space="preserve">[Στοιχεία Εκδότη - Υπόχρεου στο Φόρο] - [Issuer-Tax-Payer]</t>
  </si>
  <si>
    <t xml:space="preserve">Στοιχεία Καταχώρησης Φορολογικού Μητρώου-&gt;Επωνυμία επιχείρησης</t>
  </si>
  <si>
    <t xml:space="preserve">Tax Registry VAT Number Data-&gt;Reg Name</t>
  </si>
  <si>
    <t xml:space="preserve"> INV014  </t>
  </si>
  <si>
    <t xml:space="preserve">Invoice/AccountingSupplierParty/Party/PartyName</t>
  </si>
  <si>
    <t xml:space="preserve">Πρόσωπο επαφής Εκδότη - Προμηθευτή</t>
  </si>
  <si>
    <t xml:space="preserve">Contact Person</t>
  </si>
  <si>
    <t xml:space="preserve">Ονοματεπώνυμο ή/και άλλα στοιχεία ενός (φυσικού) προσώπου του Εκδότη/Προμηθευτή ως σημείου επαφής που σχετίζεται με το παραστατικό, τα δεδομένα του ή την έκδοσή του γενικά</t>
  </si>
  <si>
    <t xml:space="preserve"> INV025  </t>
  </si>
  <si>
    <t xml:space="preserve">Invoice/AccountingSupplierParty/Party/Contact</t>
  </si>
  <si>
    <t xml:space="preserve">Κωδικός Προμηθευτή κατά πελάτη</t>
  </si>
  <si>
    <t xml:space="preserve">Client's Supplier Code </t>
  </si>
  <si>
    <t xml:space="preserve">(Κωδικός του προμηθευτή στο σύστημα του πελάτη. Μπορεί να τον δίνει (να τον κάνει γνωστό) ο Πελάτης στον Προμηθευτή, προκειμένου να κάνει άμεση αντιστοίχιση του προμηθευτή στο σύστημά του όταν υποδέχεται το τιμολόγιο </t>
  </si>
  <si>
    <t xml:space="preserve">DIgits</t>
  </si>
  <si>
    <t xml:space="preserve"> INV082  </t>
  </si>
  <si>
    <t xml:space="preserve">Invoice/AccountingSupplierParty/CustomerAssignedAccountID</t>
  </si>
  <si>
    <t xml:space="preserve">Στοιχεία Καταχώρησης Φορολογικού Μητρώου-&gt;ΑΦΜ</t>
  </si>
  <si>
    <t xml:space="preserve">Tax Registry VAT Number Data-&gt;VAT Nr</t>
  </si>
  <si>
    <t xml:space="preserve">ΚΒΣ 18§5</t>
  </si>
  <si>
    <t xml:space="preserve"> INV020  </t>
  </si>
  <si>
    <t xml:space="preserve">Invoice/AccountingSupplierParty/PartyTaxScheme/CompanyID</t>
  </si>
  <si>
    <t xml:space="preserve">Στοιχεία Καταχώρησης Φορολογικού Μητρώου-&gt;ΔΟΥ-&gt;Κωδικός ΔΟΥ</t>
  </si>
  <si>
    <t xml:space="preserve">Tax Registry VAT Number Data-&gt;Local Tax Office-&gt;Local Tax Office Code</t>
  </si>
  <si>
    <t xml:space="preserve">Invoice/AccountingSupplierParty/PartyTaxScheme@SchemeAgencyID</t>
  </si>
  <si>
    <t xml:space="preserve">Στοιχεία Καταχώρησης Φορολογικού Μητρώου-&gt;ΔΟΥ-&gt;Ονομασία ΔΟΥ</t>
  </si>
  <si>
    <t xml:space="preserve">Tax Registry VAT Number Data-&gt;Local Tax Office-&gt;Local Tax Office Name</t>
  </si>
  <si>
    <t xml:space="preserve">Invoice/AccountingSupplierParty/PartyTaxScheme@SchemeAgencyName</t>
  </si>
  <si>
    <t xml:space="preserve">Στοιχεία Καταχώρησης Φορολογικού Μητρώου-&gt;Δραστηριότητα - Επάγγελμα-&gt;Ονομασία – Περιγραφή  Κύριας Δραστηριότητας</t>
  </si>
  <si>
    <t xml:space="preserve">Tax Registry VAT Number Data-&gt;Activity Profession-&gt;Main Activity Name Description</t>
  </si>
  <si>
    <t xml:space="preserve">Όταν συμπληρώνεται θα πρέπει να ακολουθείται η κωδικοποίηση με βάση την ΑΥΟΟ 1100330/1954/ΔΜ/ 6.10.08 (ΦΕΚ 2149/Β'/16.10.2008) «Καθορισμός Νέας Εθνικής Ονοματολογίας Οικονομικών Δραστηριοτήτων (Κ.Α.Δ. 2008)»  - προσαρμογή στον Κανονισμό (ΕΚ) 1893/20.12.2006 (CPA 2008).</t>
  </si>
  <si>
    <t xml:space="preserve">ΚΑΔ</t>
  </si>
  <si>
    <t xml:space="preserve">Στοιχεία Καταχώρησης Φορολογικού Μητρώου-&gt;Δραστηριότητα - Επάγγελμα-&gt;Λοιπές Δραστηριότητες</t>
  </si>
  <si>
    <t xml:space="preserve">Tax Registry VAT Number Data-&gt;Activity Profession-&gt;Secondary Activities</t>
  </si>
  <si>
    <t xml:space="preserve">Αριθμός ΓΕΜΗ</t>
  </si>
  <si>
    <t xml:space="preserve">General Traders' Registry Number</t>
  </si>
  <si>
    <t xml:space="preserve">Υποχρεωτική η συμπλήρωσή του για τις εμπορικές επιχειρήσεις εγκατεστημένες στην Ελλάδα που έχουν εγγραφεί στο ΓΕΜΗ</t>
  </si>
  <si>
    <t xml:space="preserve"> INV021  </t>
  </si>
  <si>
    <t xml:space="preserve">Invoice/AccountingSupplierParty/PartyLegalEntity/CompanyID</t>
  </si>
  <si>
    <t xml:space="preserve">Στοιχεία καταχώρησης σε Μητρώο(1)-&gt;Είδος</t>
  </si>
  <si>
    <t xml:space="preserve">Registration Identifier(1)-&gt;Type</t>
  </si>
  <si>
    <t xml:space="preserve">Συμπληρώνεται υποχρεωτικά μόνο στη περίπτωση που υπάρχει τέτοιος αριθμός και επιβάλλεται από άλλες διατάξεις. Αφορά τον Εκδότη - υπόχρεο στο φόρο</t>
  </si>
  <si>
    <t xml:space="preserve"> πχ αριθμός EORI</t>
  </si>
  <si>
    <t xml:space="preserve"> INV085  </t>
  </si>
  <si>
    <t xml:space="preserve">Στοιχεία καταχώρησης σε Μητρώο(1)-&gt;Αριθμός</t>
  </si>
  <si>
    <t xml:space="preserve">Registration Identifier(1)-&gt;• Reg Nr</t>
  </si>
  <si>
    <t xml:space="preserve">πχ ΑΡ.Μ.Α.Ε. ή Αρ. Επιμελητ. </t>
  </si>
  <si>
    <t xml:space="preserve">Στοιχεία καταχώρησης σε Μητρώο(2)-&gt;Είδος</t>
  </si>
  <si>
    <t xml:space="preserve">Registration Identifier(2)-&gt;Type</t>
  </si>
  <si>
    <t xml:space="preserve">Στοιχεία καταχώρησης σε Μητρώο(2)-&gt;Αριθμός</t>
  </si>
  <si>
    <t xml:space="preserve">Registration Identifier(2)-&gt;• Reg Nr</t>
  </si>
  <si>
    <t xml:space="preserve">Διεύθυνση-&gt;Χώρα – Κράτος-&gt; Κωδικός Χώρας - Κράτους </t>
  </si>
  <si>
    <t xml:space="preserve">Address-&gt;Country-&gt;Country Code</t>
  </si>
  <si>
    <t xml:space="preserve"> INV019  </t>
  </si>
  <si>
    <t xml:space="preserve">Invoice/AccountingSupplierParty/Party/PostalAddress/Country</t>
  </si>
  <si>
    <t xml:space="preserve">Διεύθυνση-&gt;Δήμος-&gt;Κωδικός Δήμου</t>
  </si>
  <si>
    <t xml:space="preserve">Address-&gt;Municipality-&gt;Municipality Code</t>
  </si>
  <si>
    <t xml:space="preserve">Συστήνεται η χρήση κωδικοποίησης "Καλλικράτη" (Ν.3852/10) για τους 325 Δήμους (πχ Κωδικοποίησης ΕΛΣΤΑΤ)</t>
  </si>
  <si>
    <t xml:space="preserve"> INV018  </t>
  </si>
  <si>
    <t xml:space="preserve">Invoice/AccountingSupplierParty/Party/PostalAddress/CountrySubentityCode</t>
  </si>
  <si>
    <t xml:space="preserve">Διεύθυνση-&gt;Δήμος-&gt;Ονομασία Δήμου </t>
  </si>
  <si>
    <t xml:space="preserve">Address-&gt;Municipality-&gt;Municipality Name</t>
  </si>
  <si>
    <t xml:space="preserve">Invoice/AccountingSupplierParty/Party/PostalAddress/District (or Region)</t>
  </si>
  <si>
    <t xml:space="preserve">Διεύθυνση-&gt;Νομός – Ονομασία Νομού </t>
  </si>
  <si>
    <t xml:space="preserve">Address-&gt;Region-&gt;Region Name</t>
  </si>
  <si>
    <t xml:space="preserve">INV015 ,  INV086 </t>
  </si>
  <si>
    <t xml:space="preserve">Invoice/AccountingSupplierParty/Party/PostalAddress/CountrySubentity</t>
  </si>
  <si>
    <t xml:space="preserve">Διεύθυνση-&gt;Πόλη</t>
  </si>
  <si>
    <t xml:space="preserve">Address-&gt;City</t>
  </si>
  <si>
    <t xml:space="preserve"> INV016  </t>
  </si>
  <si>
    <t xml:space="preserve">Invoice/AccountingSupplierParty/Party/PostalAddress/CityName</t>
  </si>
  <si>
    <t xml:space="preserve">Διεύθυνση-&gt; Οδός "," Διεύθυνση-&gt;Αρ. </t>
  </si>
  <si>
    <t xml:space="preserve">Address-&gt;Street "," Place of Issue Address-&gt;Street Nr</t>
  </si>
  <si>
    <t xml:space="preserve">Οδός και Αριθμός, Ταχυδρομική Θυρίδα, κλπ</t>
  </si>
  <si>
    <t xml:space="preserve">Invoice/AccountingSupplierParty/Party/PostalAddress/StreetName &amp; Invoice/AccountingSupplierParty/Party/PostalAddress/BuildingNumber</t>
  </si>
  <si>
    <t xml:space="preserve">Διεύθυνση-&gt;Γεωγραφικές Συντεταγμένες-&gt;GEO x-lat "," Διεύθυνση-&gt;Γεωγραφικές Συντεταγμένες-&gt;GEO x-lng</t>
  </si>
  <si>
    <t xml:space="preserve">Address-&gt;GEO Address Data-&gt;GEO x-lat ","Address-&gt;GEO Address Data-&gt;GEO x-lng</t>
  </si>
  <si>
    <t xml:space="preserve">Συστήνεται η χρήση ζεύγους συντεταφμένων GEO x-lat,y-lng  coordinates</t>
  </si>
  <si>
    <t xml:space="preserve">Invoice/AccountingSupplierParty/Party/PostalAddress/LocationCoordinate</t>
  </si>
  <si>
    <t xml:space="preserve">Διεύθυνση-&gt;Ταχ. Κώδικας</t>
  </si>
  <si>
    <t xml:space="preserve">Address-&gt;ZIP Code</t>
  </si>
  <si>
    <t xml:space="preserve"> INV017  </t>
  </si>
  <si>
    <t xml:space="preserve">Invoice/AccountingSupplierParty/Party/PostalAddress/PostalZone</t>
  </si>
  <si>
    <t xml:space="preserve">Λοιπά Στοιχεία Επικοινωνίας-&gt; Τηλέφωνο(α)</t>
  </si>
  <si>
    <t xml:space="preserve">Comm Contact Data-&gt;Tel(s)</t>
  </si>
  <si>
    <t xml:space="preserve"> INV022  </t>
  </si>
  <si>
    <t xml:space="preserve">Invoice/AccountingSupplierParty/Party/Contact/Telephone</t>
  </si>
  <si>
    <t xml:space="preserve">Λοιπά Στοιχεία Επικοινωνίας-&gt; FAX</t>
  </si>
  <si>
    <t xml:space="preserve">Comm Contact Data-&gt;FAX</t>
  </si>
  <si>
    <t xml:space="preserve"> INV023  </t>
  </si>
  <si>
    <t xml:space="preserve">Invoice/AccountingSupplierParty/Party/Contact/Telefax</t>
  </si>
  <si>
    <t xml:space="preserve">Λοιπά Στοιχεία Επικοινωνίας-&gt;e-mail</t>
  </si>
  <si>
    <t xml:space="preserve">Comm Contact Data-&gt;e-mail</t>
  </si>
  <si>
    <t xml:space="preserve"> INV024  </t>
  </si>
  <si>
    <t xml:space="preserve">Invoice/AccountingSupplierParty/Party/Contact/ElectronicMail</t>
  </si>
  <si>
    <t xml:space="preserve">Λοιπά Στοιχεία Επικοινωνίας-&gt;URL</t>
  </si>
  <si>
    <t xml:space="preserve">Comm Contact Data-&gt;URL</t>
  </si>
  <si>
    <t xml:space="preserve">πχ URL</t>
  </si>
  <si>
    <t xml:space="preserve"> INV097</t>
  </si>
  <si>
    <t xml:space="preserve">Λοιπά Στοιχεία Επικοινωνίας-&gt;Λοιπές Πληροφορίες</t>
  </si>
  <si>
    <t xml:space="preserve">Comm Contact Data-&gt;Misc</t>
  </si>
  <si>
    <t xml:space="preserve">Invoice/AccountingSupplierParty/*</t>
  </si>
  <si>
    <t xml:space="preserve">[Υποκατάστημα]Διεύθυνση-&gt;Δήμος-&gt;Κωδικός Δήμου</t>
  </si>
  <si>
    <t xml:space="preserve">[Branch Office]Address-&gt;Municipality-&gt;Municipality Code</t>
  </si>
  <si>
    <t xml:space="preserve">Invoice/AccountingSupplierParty/Party/PartyLegalEntity/RegistrationAddress/CountrySubentityCode</t>
  </si>
  <si>
    <t xml:space="preserve">[Υποκατάστημα]Διεύθυνση-&gt;Δήμος-&gt;Ονομασία Δήμου </t>
  </si>
  <si>
    <t xml:space="preserve">[Branch Office]Address-&gt;Municipality-&gt;Municipality Name</t>
  </si>
  <si>
    <t xml:space="preserve">Invoice/AccountingSupplierParty/Party/PartyLegalEntity/RegistrationAddress//District (or Region)</t>
  </si>
  <si>
    <t xml:space="preserve">[Υποκατάστημα]Διεύθυνση-&gt;Νομός – Ονομασία Νομού </t>
  </si>
  <si>
    <t xml:space="preserve">[Branch Office]Address-&gt;Region-&gt;Region Name</t>
  </si>
  <si>
    <t xml:space="preserve">Συμπληρώνεται υποχρεωτικά στην περίπτωση έκδοσης στοιχείου υποκαταστήματος</t>
  </si>
  <si>
    <t xml:space="preserve">Invoice/AccountingSupplierParty/Party/PartyLegalEntity/RegistrationAddress//CountrySubentity</t>
  </si>
  <si>
    <t xml:space="preserve">[Υποκατάστημα]Διεύθυνση-&gt;Πόλη</t>
  </si>
  <si>
    <t xml:space="preserve">[Branch Office]Address-&gt;City</t>
  </si>
  <si>
    <t xml:space="preserve">Invoice/AccountingSupplierParty/Party/PartyLegalEntity/RegistrationAddress/CityName</t>
  </si>
  <si>
    <t xml:space="preserve">[Υποκατάστημα]Διεύθυνση-&gt; Οδός "," Διεύθυνση-&gt;Αρ. </t>
  </si>
  <si>
    <t xml:space="preserve">[Branch Office]Address-&gt;Street "," Place of Issue Address-&gt;Street Nr</t>
  </si>
  <si>
    <t xml:space="preserve">Invoice/AccountingSupplierParty/Party/PartyLegalEntity/RegistrationAddress/StreetName &amp; Invoice/AccountingSupplierParty/PartyPartyLegalEntity/RegistrationAddress/BuildingNumber</t>
  </si>
  <si>
    <t xml:space="preserve">[Υποκατάστημα]Διεύθυνση-&gt;Γεωγραφικές Συντεταγμένες-&gt;GEO x-lat "," Διεύθυνση-&gt;Γεωγραφικές Συντεταγμένες-&gt;GEO x-lng</t>
  </si>
  <si>
    <t xml:space="preserve">[Branch Office]Address-&gt;GEO Address Data-&gt;GEO x-lat ","[Branch Office]Address-&gt;GEO Address Data-&gt;GEO x-lng</t>
  </si>
  <si>
    <t xml:space="preserve">Invoice/AccountingSupplierParty/Party/PartyLegalEntity/RegistrationAddress/LocationCoordinate</t>
  </si>
  <si>
    <t xml:space="preserve">[Υποκατάστημα]Διεύθυνση-&gt;Ταχ. Κώδικας</t>
  </si>
  <si>
    <t xml:space="preserve">[Branch Office]Address-&gt;ZIP Code</t>
  </si>
  <si>
    <t xml:space="preserve">Invoice/AccountingSupplierParty/PartyPartyLegalEntity/RegistrationAddress/PostalZone</t>
  </si>
  <si>
    <t xml:space="preserve">[Υποκατάστημα]Λοιπά Στοιχεία Επικοινωνίας-&gt; Τηλέφωνο(α)</t>
  </si>
  <si>
    <t xml:space="preserve">[Branch Office]Comm Contact Data-&gt;Tel(s)</t>
  </si>
  <si>
    <t xml:space="preserve">[Υποκατάστημα]Λοιπά Στοιχεία Επικοινωνίας-&gt; FAX</t>
  </si>
  <si>
    <t xml:space="preserve">[Branch Office]Comm Contact Data-&gt;FAX</t>
  </si>
  <si>
    <t xml:space="preserve">[Υποκατάστημα]Λοιπά Στοιχεία Επικοινωνίας-&gt;e-mail</t>
  </si>
  <si>
    <t xml:space="preserve">[Branch Office]Comm Contact Data-&gt;e-mail</t>
  </si>
  <si>
    <t xml:space="preserve">C</t>
  </si>
  <si>
    <t xml:space="preserve">[Στοιχεία Αντισυμβαλλομένου - Αγοραστή] - [Buyer’s – Client's Data]</t>
  </si>
  <si>
    <t xml:space="preserve">Συμπληρώνεται για τα στοιχεία στα οποία προβλέπεται</t>
  </si>
  <si>
    <t xml:space="preserve">ΚΒΣ 12§9 &amp; §10</t>
  </si>
  <si>
    <t xml:space="preserve">INV026  </t>
  </si>
  <si>
    <t xml:space="preserve">Invoice/AccountingCustomerParty/Party/PartyName</t>
  </si>
  <si>
    <t xml:space="preserve">Πρόσωπο επαφής αντισυμβαλλομένου - Πελάτη</t>
  </si>
  <si>
    <t xml:space="preserve">Ονοματεπώνυμο ή/και άλλα στοιχεία ενός (φυσικού) προσώπου ως σημείου επαφής του Πελάτη/Αντισυμβαλλομένου που σχετίζεται με το παραστατικό, τα δεδομένα του ή την λήψη του γενικά</t>
  </si>
  <si>
    <t xml:space="preserve"> INV037  </t>
  </si>
  <si>
    <t xml:space="preserve">Invoice/AccountingCustomerParty/Party/Contact</t>
  </si>
  <si>
    <t xml:space="preserve">Συμπληρώνεται υποχρεωτικά μόνο στη περίπτωση που υπάρχει τέτοιος αριθμός και επιβάλλεται από άλλες διατάξεις πχ αριθμός EORI. Αφορά τον Αντισυμβαλλόμενο - Αγοραστή</t>
  </si>
  <si>
    <t xml:space="preserve"> INV087</t>
  </si>
  <si>
    <t xml:space="preserve">Invoice/AccountingCustomerParty/PartyLegalEntity/CompanyID</t>
  </si>
  <si>
    <t xml:space="preserve">Invoice/AccountingCustomer/PartyLegalEntity/CompanyID</t>
  </si>
  <si>
    <t xml:space="preserve"> INV032  </t>
  </si>
  <si>
    <t xml:space="preserve">Invoice/AccountingCustomerParty/PartyTaxScheme/CompanyID</t>
  </si>
  <si>
    <t xml:space="preserve">Invoice/AccountingCustomerParty/PartyTaxScheme@SchemeAgencyID</t>
  </si>
  <si>
    <t xml:space="preserve">Invoice/AccountingCustomerParty/PartyTaxScheme@SchemeAgencyName</t>
  </si>
  <si>
    <t xml:space="preserve">Κωδικός (Αριθμός) Αντισυμβαλλομένου στο σύστημα του εκδότη Προμηθευτή</t>
  </si>
  <si>
    <t xml:space="preserve">Supplier's  Client Code </t>
  </si>
  <si>
    <t xml:space="preserve">πχ Αρ. Μητρώου Πελάτη</t>
  </si>
  <si>
    <t xml:space="preserve">Invoice/AccountingCustomerParty/SupplierAssignedAccountID</t>
  </si>
  <si>
    <t xml:space="preserve">Στοιχεία Εγγράφου Ταυτοποίησης μη κατέχοντος ΑΦΜ-&gt; Είδος-Ονομασία Ταυτότητας</t>
  </si>
  <si>
    <t xml:space="preserve">ID document-&gt;ID Type Name</t>
  </si>
  <si>
    <t xml:space="preserve">Συμπληρώνεται εφ' όσον υποστηρίζεται από το μηχανογραφικό σύστημα του εκδότη. Ειδικότερα αφορά στην περίπτωση που ο αντισυμβαλλόμενος δεν έχει ΑΦΜ</t>
  </si>
  <si>
    <t xml:space="preserve">ΚΒΣ 12§§16 &amp; 13§4, κλπ</t>
  </si>
  <si>
    <t xml:space="preserve"> INV033  </t>
  </si>
  <si>
    <t xml:space="preserve">Invoice/AccountingCustomerParty/PartyIdentification/ID@SchemeID</t>
  </si>
  <si>
    <t xml:space="preserve">Στοιχεία Εγγράφου Ταυτοποίησης μη κατέχοντος ΑΦΜ-&gt; Αρ. Ταυτότητας</t>
  </si>
  <si>
    <t xml:space="preserve">ID document-&gt;ID Nr</t>
  </si>
  <si>
    <t xml:space="preserve">Όπως στο προηγούμενο. Στην περίπτωση που το μηχανογραφικό σύστημα του εκδότη δεν υποστηρίζει ιδιαίτερο πεδίο του είδους της ταυτότητας (προηγούμενο πεδίο), τότε η πληροφορία αυτή μπορεί να ενσωματώνεται στο παρόν πεδίο μαζί με τον αριθμό του εγγράφου ταυτότητας.</t>
  </si>
  <si>
    <t xml:space="preserve">Invoice/AccountingCustomerParty/PartyIdentification/ID</t>
  </si>
  <si>
    <t xml:space="preserve">Στοιχεία Καταχώρησης Φορολογικού Μητρώου-&gt;Δραστηριότητα - Επάγγελμα-&gt;Ονομασία – Περιγραφή  Κύριας Δραστηριότητας “,” Στοιχεία Καταχώρησης Φορολογικού Μητρώου-&gt;Δραστηριότητα - Επάγγελμα-&gt;Λοιπές Δραστηριότητες</t>
  </si>
  <si>
    <t xml:space="preserve">Tax Registry VAT Number Data-&gt;Activity Profession-&gt;Main Activity Name Description ", " Tax Registry VAT Number Data-&gt;Activity Profession-&gt;Secondary Activities</t>
  </si>
  <si>
    <t xml:space="preserve">Συμπληρώνεται για τα στοιχεία  στα οποία προβλέπεται</t>
  </si>
  <si>
    <t xml:space="preserve">ΚΒΣ 12§10</t>
  </si>
  <si>
    <t xml:space="preserve">Συμπληρώνεται υποχρεωτικά στην περίπτωση που ο αντισυμβαλλόμενος  είναι εκτός Ελλάδας - Συστήνεται η χρήση κωδικοποίησης ISO 3166-1 alpha-2 που απαοτελείται από 2 γράμματα του Λατινικού αλφαβήτου</t>
  </si>
  <si>
    <t xml:space="preserve"> INV031</t>
  </si>
  <si>
    <t xml:space="preserve">Invoice/AccountingCustomerParty/Party/PostalAddress/Country</t>
  </si>
  <si>
    <t xml:space="preserve"> INV030  </t>
  </si>
  <si>
    <t xml:space="preserve">Invoice/AccountingCustomerParty/Party/PostalAddress/CountrySubentityCode</t>
  </si>
  <si>
    <t xml:space="preserve"> </t>
  </si>
  <si>
    <t xml:space="preserve">`</t>
  </si>
  <si>
    <t xml:space="preserve">Invoice/AccountingCustomerParty/Party/PostalAddress/District (or Region)</t>
  </si>
  <si>
    <t xml:space="preserve">INV027,  INV088</t>
  </si>
  <si>
    <t xml:space="preserve">Invoice/AccountingCustomerParty/Party/PostalAddress/CountrySubentity</t>
  </si>
  <si>
    <t xml:space="preserve"> INV028  </t>
  </si>
  <si>
    <t xml:space="preserve">Invoice/AccountingCustomerParty/Party/PostalAddress/CityName</t>
  </si>
  <si>
    <t xml:space="preserve">Invoice/AccountingCustomerParty/Party/PostalAddress/StreetName &amp; Invoice/AccountingCustomerParty/Party/PostalAddress/BuildingNumber</t>
  </si>
  <si>
    <t xml:space="preserve">Invoice/AccountingCustomerParty/Party/PostalAddress/LocationCoordinate</t>
  </si>
  <si>
    <t xml:space="preserve"> INV029</t>
  </si>
  <si>
    <t xml:space="preserve">Invoice/AccountingCustomerParty/Party/PostalAddress/PostalZone</t>
  </si>
  <si>
    <t xml:space="preserve"> INV034  </t>
  </si>
  <si>
    <t xml:space="preserve">Invoice/AccountingCustomerParty/Party/Contact/Telephone</t>
  </si>
  <si>
    <t xml:space="preserve"> INV035  </t>
  </si>
  <si>
    <t xml:space="preserve">Invoice/AccountingCustomerParty/Party/Contact/Telefax</t>
  </si>
  <si>
    <t xml:space="preserve"> INV036  </t>
  </si>
  <si>
    <t xml:space="preserve">Invoice/AccountingCustomerParty/Party/Contact/ElectronicMail</t>
  </si>
  <si>
    <t xml:space="preserve"> INV099</t>
  </si>
  <si>
    <t xml:space="preserve">Invoice/AccountingCustomerParty/*</t>
  </si>
  <si>
    <t xml:space="preserve">D</t>
  </si>
  <si>
    <t xml:space="preserve">[Στοιχεία Διακίνησης] - [Dispatch Information] </t>
  </si>
  <si>
    <t xml:space="preserve">Σκοπός Διακίνησης </t>
  </si>
  <si>
    <t xml:space="preserve">Dispatch Purpose</t>
  </si>
  <si>
    <t xml:space="preserve">Συμπληρώνεται υποχρεωτικά στην περίπτωση Δελτίου Αποστολής, απλού ή συνενωμένου</t>
  </si>
  <si>
    <t xml:space="preserve">ΚΒΣ 11§5ε</t>
  </si>
  <si>
    <t xml:space="preserve">Ώρα Παράδοσης ή Έναρξης Αποστολής</t>
  </si>
  <si>
    <t xml:space="preserve">Dispatch Start Time / Delivery Time</t>
  </si>
  <si>
    <t xml:space="preserve">Μπορεί να μη συμπληρώνεται μηχανογραφικά, αλλά μετά την εκτύπωση του συνοδευτικού χειρόγραφα - ΩΩΛΛ</t>
  </si>
  <si>
    <t xml:space="preserve">ΚΒΣ 11§5β</t>
  </si>
  <si>
    <t xml:space="preserve">Invoice/Delivery/ActualDeliveryDate &amp; Invoice/Delivery/ActualDeliveryTime</t>
  </si>
  <si>
    <t xml:space="preserve">Αρ. Κυκλοφορίας 1ου Οχήματος (ή πλωτού μέσου)Αποστολής</t>
  </si>
  <si>
    <t xml:space="preserve">Vehicle Plate Nr</t>
  </si>
  <si>
    <t xml:space="preserve">Μπορεί να μη συμπληρώνεται μηχανογραφικά, αλλά μετά την εκτύπωση του συνοδευτικού χειρόγραφα </t>
  </si>
  <si>
    <t xml:space="preserve">ΚΒΣ 11§5β &amp; 16§7η</t>
  </si>
  <si>
    <t xml:space="preserve">Invoice/Delivery/Id OR Invoice/Delivery/TrackingID</t>
  </si>
  <si>
    <t xml:space="preserve">Da</t>
  </si>
  <si>
    <t xml:space="preserve">[Στοιχεία Δ/νσης - Τόπου Έναρξης της Αποστολής] - [Dispatch Start Point Address Data]</t>
  </si>
  <si>
    <t xml:space="preserve">ΚΒΣ 11§5</t>
  </si>
  <si>
    <t xml:space="preserve"> INV039  </t>
  </si>
  <si>
    <t xml:space="preserve">Invoice/Delivery/Despatch/DespatchAddress/Country/</t>
  </si>
  <si>
    <t xml:space="preserve"> INV105  </t>
  </si>
  <si>
    <t xml:space="preserve">Invoice/Delivery/Despatch/DespatchAddress/CountrySubentityCode</t>
  </si>
  <si>
    <t xml:space="preserve">Invoice/Delivery/Despatch/DespatchAddress/CountrySubentity</t>
  </si>
  <si>
    <t xml:space="preserve"> INV101,  INV102</t>
  </si>
  <si>
    <t xml:space="preserve">Invoice/Delivery/Despatch/DespatchAddress/Region</t>
  </si>
  <si>
    <t xml:space="preserve"> INV103  </t>
  </si>
  <si>
    <t xml:space="preserve">Invoice/Delivery/Despatch/DespatchAddress/CityName</t>
  </si>
  <si>
    <t xml:space="preserve">Invoice/Delivery/Despatch/DespatchAddress/StreetName</t>
  </si>
  <si>
    <t xml:space="preserve"> INV100  </t>
  </si>
  <si>
    <t xml:space="preserve">Invoice/Delivery/Despatch/DespatchAddress/LocationCoordinate</t>
  </si>
  <si>
    <t xml:space="preserve"> INV104  </t>
  </si>
  <si>
    <t xml:space="preserve">Invoice/Delivery/Despatch/DespatchAddress/PostalZone</t>
  </si>
  <si>
    <t xml:space="preserve">Invoice/Delivery/Despatch/Contact/Telephone</t>
  </si>
  <si>
    <t xml:space="preserve">Invoice/Delivery/Despatch/Contact/Telefax</t>
  </si>
  <si>
    <t xml:space="preserve">Invoice/Delivery/Despatch/Contact/ElectronicMail</t>
  </si>
  <si>
    <t xml:space="preserve">Invoice/Delivery/Despatch/Contact/Note</t>
  </si>
  <si>
    <t xml:space="preserve">Db</t>
  </si>
  <si>
    <t xml:space="preserve">[Στοιχεία Δ/νσης - Τόπου Προορισμού της Αποστολής και παράδοσης των προϊόντων] - [Delivery Address Data]</t>
  </si>
  <si>
    <t xml:space="preserve">Invoice/Delivery/lAddress/Country</t>
  </si>
  <si>
    <t xml:space="preserve">Invoice/Delivery/lAddress/CountrySubentityCode</t>
  </si>
  <si>
    <t xml:space="preserve">Invoice/Delivery/lAddress/CountrySubentity</t>
  </si>
  <si>
    <t xml:space="preserve">Invoice/Delivery/lAddress/Region</t>
  </si>
  <si>
    <t xml:space="preserve">Invoice/Delivery/lAddress/CityName</t>
  </si>
  <si>
    <t xml:space="preserve">Invoice/Delivery/Address/StreetName &amp; Invoice/Delivery/Address//PostalAddress/BuildingNumber</t>
  </si>
  <si>
    <t xml:space="preserve">Invoice/Delivery/Address/LocationCoordinate</t>
  </si>
  <si>
    <t xml:space="preserve">Invoice/Delivery/Address/PostalZone</t>
  </si>
  <si>
    <t xml:space="preserve">πχ πρόσωπο παράδοσης αγαθών, επιπλέον προσδιοριστική πληροφορία για τοποθεσία παράδοσης, άλλες οδηγίες, κλπ</t>
  </si>
  <si>
    <t xml:space="preserve">E</t>
  </si>
  <si>
    <t xml:space="preserve">[Στοιχεία παραλήπτη] - [Recipient's data]</t>
  </si>
  <si>
    <t xml:space="preserve">Συμπληρώνεται μόνο στην περίπτωση ΔΑ ή Εγγράφων Μεταφοράς - Φορτωτικών, Ασυνοδ. Μεταφ.</t>
  </si>
  <si>
    <t xml:space="preserve">ΚΒΣ 11§5α, 16§7α &amp; Εγκ. Σ 384/17 ΠΟΛ 31/30-1-1987</t>
  </si>
  <si>
    <t xml:space="preserve">Invoice/Delivery/DeliveryParty/PartyName/Name</t>
  </si>
  <si>
    <t xml:space="preserve">Όπως το προηγούμενο και στις περιπτώσεις που προβλέπεται (πχ δεν είναι υποχρεωτικό στις Λιανικές)</t>
  </si>
  <si>
    <t xml:space="preserve">Invoice/Delivery/DeliveryParty/PartyTaxScheme/CompanyID</t>
  </si>
  <si>
    <t xml:space="preserve">Invoice/Delivery/DeliveryParty/PartyTaxScheme @SchemeAgencyID</t>
  </si>
  <si>
    <t xml:space="preserve">Invoice/Delivery/DeliveryParty/PartyTaxScheme @SchemeAgencyName</t>
  </si>
  <si>
    <t xml:space="preserve"> 0</t>
  </si>
  <si>
    <t xml:space="preserve">Συμπληρώνεται υποχρεωτικά στην περίπτωση που ο παραλήπτης  είναι εκτός Ελλάδας - Συστήνεται η χρήση κωδικοποίησης ISO 3166-1 alpha-2 που απαοτελείται από 2 γράμματα του Λατινικού αλφαβήτου</t>
  </si>
  <si>
    <t xml:space="preserve">Invoice/Delivery/DeliveryParty/PostalAddress/Country</t>
  </si>
  <si>
    <t xml:space="preserve">Invoice/Delivery/DeliveryParty/PostalAddressCountrySubentityCode</t>
  </si>
  <si>
    <t xml:space="preserve">Invoice/Delivery/DeliveryParty/PostalAddress/District (or Region)</t>
  </si>
  <si>
    <t xml:space="preserve">Invoice/Delivery/DeliveryParty/PostalAddress/CountrySubentity</t>
  </si>
  <si>
    <t xml:space="preserve">Invoice/Delivery/DeliveryParty/PostalAddress/CityName</t>
  </si>
  <si>
    <t xml:space="preserve">IInvoice/Delivery/DeliveryParty/PostalAddress/StreetName &amp; Invoice/Delivery/DeliveryParty/PostalAddress/BuildingNumber</t>
  </si>
  <si>
    <t xml:space="preserve">Invoice/Delivery/DeliveryParty/PostalAddress/LocationCoordinate</t>
  </si>
  <si>
    <t xml:space="preserve">ΚΒΣ 11§5α, 16§7α</t>
  </si>
  <si>
    <t xml:space="preserve">Invoice/Delivery/DeliveryParty/PostalAddress/PostalZone</t>
  </si>
  <si>
    <t xml:space="preserve">Invoice/Delivery/DeliveryParty/Contact/Telephone</t>
  </si>
  <si>
    <t xml:space="preserve">Invoice/Delivery/DeliveryParty/Contact/Telefax</t>
  </si>
  <si>
    <t xml:space="preserve">Invoice/Delivery/DeliveryParty/Contact/ElectronicMail</t>
  </si>
  <si>
    <t xml:space="preserve">Invoice/Delivery/DeliveryParty/*</t>
  </si>
  <si>
    <t xml:space="preserve">F</t>
  </si>
  <si>
    <t xml:space="preserve">[Στοιχεία Αναδόχου Τιμολόγησης] - [3rd party entity data]</t>
  </si>
  <si>
    <t xml:space="preserve">Στοιχεία Σύμβασης-&gt;Περιγραφή Σύμβασης “,” Στοιχεία Σύμβασης-&gt;Αριθμός Σύμβασης “,” Στοιχεία Σύμβασης-&gt;Ημερομηνία Σύμβασης</t>
  </si>
  <si>
    <t xml:space="preserve">Contract Data-&gt;Contract Description “,” Contract Data-&gt;Contract Nr “,” Contract Data-&gt;Contract Date</t>
  </si>
  <si>
    <t xml:space="preserve">Στοιχεία σύμβασης μετάξύ αναδόχου και υπόχρεου στο φόρο :  Αριθμός Σύμβασης, Ημερομηνία, κλπ</t>
  </si>
  <si>
    <t xml:space="preserve">ΚΒΣ 18α§2β</t>
  </si>
  <si>
    <t xml:space="preserve">Συμπληρώνεται υποχρεωτικά στην περίπτωση ανάθεσης τιμολόγησης ή αυτοτιμολόγησης</t>
  </si>
  <si>
    <t xml:space="preserve">ΚΒΣ 18α§2δ</t>
  </si>
  <si>
    <t xml:space="preserve">Invoice/PayeeParty/PartyName</t>
  </si>
  <si>
    <t xml:space="preserve">Invoice/PayeeParty/PartyLegalIdentity/CompanyID</t>
  </si>
  <si>
    <t xml:space="preserve">Συστήνεται η Κωδικοποίηση που θα προταθεί από ΓΓΠΣ</t>
  </si>
  <si>
    <t xml:space="preserve">Invoice/PayeeParty/PartyLegalIdentity/CompanyID@SchemaAgencyID</t>
  </si>
  <si>
    <t xml:space="preserve">Invoice/PayeeParty/PartyLegalIdentity/CompanyID@SchemaAgencyName</t>
  </si>
  <si>
    <t xml:space="preserve">Συμπληρώνεται υποχρεωτικά στην περίπτωση που ο Ανάδοχος  είναι εκτός Ελλάδας - Συστήνεται η χρήση κωδικοποίησης ISO 3166-1 alpha-2 που απαοτελείται από 2 γράμματα του Λατινικού αλφαβήτου</t>
  </si>
  <si>
    <t xml:space="preserve">Invoice/PayeeParty/PartyLegalIdentity/RegistrationAddress/Country/IdentificationCode</t>
  </si>
  <si>
    <t xml:space="preserve">Invoice/PayeeParty/PartyLegalIdentity/RegistrationAddress/CountrySubentityCode</t>
  </si>
  <si>
    <t xml:space="preserve">Invoice/PayeeParty/PartyLegalIdentity/RegistrationAddress/Region</t>
  </si>
  <si>
    <t xml:space="preserve">Invoice/PayeeParty/PartyLegalIdentity/RegistrationAddress/CityName</t>
  </si>
  <si>
    <t xml:space="preserve">Invoice/PayeeParty/PartyLegalIdentity/RegistrationAddress/StreetName</t>
  </si>
  <si>
    <t xml:space="preserve">Invoice/PayeeParty/PartyLegalIdentity/RegistrationAddress/LocationCoordinate</t>
  </si>
  <si>
    <t xml:space="preserve">Invoice/PayeeParty/PartyLegalIdentity/RegistrationAddress/PostalZone</t>
  </si>
  <si>
    <t xml:space="preserve">Invoice/PayeeParty/Contact/Telephone</t>
  </si>
  <si>
    <t xml:space="preserve">Invoice/PayeeParty/Contact/Telefax</t>
  </si>
  <si>
    <t xml:space="preserve">Invoice/PayeeParty/Contact/ElectronicMail</t>
  </si>
  <si>
    <t xml:space="preserve">Invoice/PayeeParty/Contact/Note</t>
  </si>
  <si>
    <t xml:space="preserve">G</t>
  </si>
  <si>
    <t xml:space="preserve">[Στοιχεία Εντολέα] - [Assignor's data]</t>
  </si>
  <si>
    <t xml:space="preserve">Συμπληρώνεται υποχρεωτικά στην περίπτωση τριγωνικής διακίνησης συναλλαγής (πχ Φορτωτικές, Έγγραφα Μεταφοράς, κλπ)</t>
  </si>
  <si>
    <t xml:space="preserve">ΚΒΣ 16§7α &amp; 7β, κλπ &amp; Εγκ. Σ 384/17 ΠΟΛ 31/30-1-1987</t>
  </si>
  <si>
    <t xml:space="preserve">H</t>
  </si>
  <si>
    <t xml:space="preserve">[Στοιχεία Αποστολέα] - [Dispatcher's data]</t>
  </si>
  <si>
    <t xml:space="preserve">Συμπληρώνεται υποχρεωτικά όπου απαιτείται στις περιπτώσεις Φορτωτικών, Εγγράφων Μεταφοράς</t>
  </si>
  <si>
    <t xml:space="preserve">ΚΒΣ 16§7</t>
  </si>
  <si>
    <t xml:space="preserve">Invoice/Delivery/DespatchParty/PartyName</t>
  </si>
  <si>
    <t xml:space="preserve">Invoice/Delivery/DespatchParty/PartyLegalEntity/CompanyID</t>
  </si>
  <si>
    <t xml:space="preserve">Invoice/Delivery/DespatchParty/PartyLegalEntity/CompanyID@SchemeAgencyID</t>
  </si>
  <si>
    <t xml:space="preserve">Invoice/Delivery/DespatchParty/PartyLegalEntity/CompanyID@SchemeAgencyName</t>
  </si>
  <si>
    <t xml:space="preserve">Invoice/Delivery/DespatchParty/PartyLegalEntity/RegistrationAddress/Country/</t>
  </si>
  <si>
    <t xml:space="preserve">Invoice/Delivery/DespatchParty/PartyLegalEntity/RegistrationAddress/CountrySubentityCode</t>
  </si>
  <si>
    <t xml:space="preserve">Invoice/Delivery/DespatchParty/PartyLegalEntity/RegistrationAddress/CountrySubentity</t>
  </si>
  <si>
    <t xml:space="preserve">Invoice/Delivery/DespatchParty/PartyLegalEntity/RegistrationAddress//Region</t>
  </si>
  <si>
    <t xml:space="preserve">Invoice/Delivery/DespatchParty/PartyLegalEntity/RegistrationAddress/StreetName</t>
  </si>
  <si>
    <t xml:space="preserve">Invoice/Delivery/DespatchParty/PartyLegalEntity/RegistrationAddress//LocationCoordinate</t>
  </si>
  <si>
    <t xml:space="preserve">Invoice/Delivery/DespatchParty/PartyLegalEntity/RegistrationAddress/s/PostalZone</t>
  </si>
  <si>
    <t xml:space="preserve">Invoice/Delivery/DespatchParty/Contact/Telephone</t>
  </si>
  <si>
    <t xml:space="preserve">Invoice/Delivery/DespatchParty/Contact/Telefax</t>
  </si>
  <si>
    <t xml:space="preserve">Invoice/Delivery/DespatchParty/Contact/ElectronicMail</t>
  </si>
  <si>
    <t xml:space="preserve">Invoice/Delivery/DespatchParty/Contact/Note</t>
  </si>
  <si>
    <t xml:space="preserve">I</t>
  </si>
  <si>
    <t xml:space="preserve">[Λοιπές Συναλλακτικές Δαπάνες] - [Additional Transaction Expenses]</t>
  </si>
  <si>
    <t xml:space="preserve">Πρόσθετη Συναλλακτική Δαπάνη(1)-&gt;Ονομασία Περιγραφή</t>
  </si>
  <si>
    <t xml:space="preserve">Additional Transaction Expense(1)-&gt;Name Description</t>
  </si>
  <si>
    <t xml:space="preserve">Συμπληρώνεται υποχρεωτικά εφ’ όσον επιβάλλεται τέτοια δαπάνη. </t>
  </si>
  <si>
    <t xml:space="preserve">πχ επιβάρυνση - χρέωση με δαπάνες συσκευασίας, λοιπά έξοδα μεταφοράς, άλλες δαπάνες τρίτων κλπ</t>
  </si>
  <si>
    <t xml:space="preserve">ΚΒΣ 12§11</t>
  </si>
  <si>
    <t xml:space="preserve"> INV091  </t>
  </si>
  <si>
    <t xml:space="preserve">Invoice/AllowanceCharge/AllowanceChargeReason</t>
  </si>
  <si>
    <t xml:space="preserve">Πρόσθετη Συναλλακτική Δαπάνη(1)-&gt;Καθαρή Αξία</t>
  </si>
  <si>
    <t xml:space="preserve">Additional Transaction Expense(1)-&gt;Net Value</t>
  </si>
  <si>
    <t xml:space="preserve"> INV047  </t>
  </si>
  <si>
    <t xml:space="preserve">Invoice/AllowanceCharge/Amount</t>
  </si>
  <si>
    <t xml:space="preserve">Πρόσθετη Συναλλακτική Δαπάνη(1)-&gt;Συντελεστής ΦΠΑ</t>
  </si>
  <si>
    <t xml:space="preserve">Additional Transaction Expense(1)-&gt;Vat Rate</t>
  </si>
  <si>
    <t xml:space="preserve"> INV048  </t>
  </si>
  <si>
    <t xml:space="preserve">Invoice/AllowanceCharge/TaxCategory/Percent</t>
  </si>
  <si>
    <t xml:space="preserve">Πρόσθετη Συναλλακτική Δαπάνη(1)-&gt;Ποσό ΦΠΑ που αντιστοιχεί</t>
  </si>
  <si>
    <t xml:space="preserve">Additional Transaction Expense(1)-&gt;Vat Amount</t>
  </si>
  <si>
    <t xml:space="preserve">Invoice/AllowanceCharge/TaxTotal/TaxAmount</t>
  </si>
  <si>
    <t xml:space="preserve">Πρόσθετη Συναλλακτική Δαπάνη(1)-&gt;Συνολικό ποσό συναλλακτικής δαπάνης</t>
  </si>
  <si>
    <t xml:space="preserve">Additional Transaction Expense(1)-&gt;Amount</t>
  </si>
  <si>
    <t xml:space="preserve">Πρόσθετη Συναλλακτική Δαπάνη(2)-&gt;Ονομασία Περιγραφή</t>
  </si>
  <si>
    <t xml:space="preserve">Additional Transaction Expense(2)-&gt;Name Description</t>
  </si>
  <si>
    <t xml:space="preserve">Πρόσθετη Συναλλακτική Δαπάνη(2)-&gt;Καθαρή Αξία</t>
  </si>
  <si>
    <t xml:space="preserve">Additional Transaction Expense(2)-&gt;Net Value</t>
  </si>
  <si>
    <t xml:space="preserve">Πρόσθετη Συναλλακτική Δαπάνη(2)-&gt;Συντελεστής ΦΠΑ</t>
  </si>
  <si>
    <t xml:space="preserve">Additional Transaction Expense(2)-&gt;Vat Rate</t>
  </si>
  <si>
    <t xml:space="preserve">Πρόσθετη Συναλλακτική Δαπάνη(2)-&gt;Ποσό ΦΠΑ που αντιστοιχεί</t>
  </si>
  <si>
    <t xml:space="preserve">Additional Transaction Expense(2)-&gt;Vat Amount</t>
  </si>
  <si>
    <t xml:space="preserve">Πρόσθετη Συναλλακτική Δαπάνη(2)-&gt;Συνολικό ποσό συναλλακτικής δαπάνης</t>
  </si>
  <si>
    <t xml:space="preserve">Additional Transaction Expense(2)-&gt;Amount</t>
  </si>
  <si>
    <t xml:space="preserve">Πρόσθετη Συναλλακτική Δαπάνη(3)-&gt;Ονομασία Περιγραφή</t>
  </si>
  <si>
    <t xml:space="preserve">Additional Transaction Expense(3)-&gt;Name Description</t>
  </si>
  <si>
    <t xml:space="preserve">Πρόσθετη Συναλλακτική Δαπάνη(3)-&gt;Καθαρή Αξία</t>
  </si>
  <si>
    <t xml:space="preserve">Additional Transaction Expense(3)-&gt;Net Value</t>
  </si>
  <si>
    <t xml:space="preserve">Πρόσθετη Συναλλακτική Δαπάνη(3)-&gt;Συντελεστής ΦΠΑ</t>
  </si>
  <si>
    <t xml:space="preserve">Additional Transaction Expense(3)-&gt;Vat Rate</t>
  </si>
  <si>
    <t xml:space="preserve">Πρόσθετη Συναλλακτική Δαπάνη(3)-&gt;Ποσό ΦΠΑ που αντιστοιχεί</t>
  </si>
  <si>
    <t xml:space="preserve">Additional Transaction Expense(3)-&gt;Vat Amount</t>
  </si>
  <si>
    <t xml:space="preserve">Πρόσθετη Συναλλακτική Δαπάνη(3)-&gt;Συνολικό ποσό συναλλακτικής δαπάνης</t>
  </si>
  <si>
    <t xml:space="preserve">Additional Transaction Expense(3)-&gt;Amount</t>
  </si>
  <si>
    <t xml:space="preserve">Σύνολο καθ. ποσού για τις όλες τις συναλλακτικές δαπάνες</t>
  </si>
  <si>
    <t xml:space="preserve">Additional Expenses Total Net Value</t>
  </si>
  <si>
    <t xml:space="preserve">Συνολικό  ποσό ΦΠΑ για τις όλες τις συναλλακτικές δαπάνες</t>
  </si>
  <si>
    <t xml:space="preserve">Additional Expenses Total VAT Amount</t>
  </si>
  <si>
    <t xml:space="preserve">Συνολικό  ποσό για τις όλες τις συναλλακτικές δαπάνες</t>
  </si>
  <si>
    <t xml:space="preserve">Additional Expenses Total Amount</t>
  </si>
  <si>
    <t xml:space="preserve">Invoice/LegalMonetaryTotal/AllowanceTotalAmount/</t>
  </si>
  <si>
    <t xml:space="preserve">J</t>
  </si>
  <si>
    <t xml:space="preserve">[Λοιπές ειδικές επιβαρύνσεις - Παρακρατήσεις Συναλλαγής] - [Special Transaction charges]</t>
  </si>
  <si>
    <t xml:space="preserve">Ειδική Επιβάρυνση - Παρακράτηση (1)-&gt;Ονομασία Περιγραφή</t>
  </si>
  <si>
    <t xml:space="preserve">Special Charge(1)-&gt; Name Description</t>
  </si>
  <si>
    <t xml:space="preserve">Συμπληρώνεται υποχρεωτικά εφ’ όσον επιβάλλεται τέτοια επιβάρυνση ή παρακράτηση, όπως Δημοτικοί Φόροι, ειδικά τέλη, παρακράτηση φόρων, κλπ. </t>
  </si>
  <si>
    <t xml:space="preserve">Ειδική Επιβάρυνση - Παρακράτηση (1)-&gt;Ποσό</t>
  </si>
  <si>
    <t xml:space="preserve">Special Charge(1)-&gt; Amount</t>
  </si>
  <si>
    <t xml:space="preserve">Ειδική Επιβάρυνση - Παρακράτηση (2)-&gt;Ονομασία Περιγραφή</t>
  </si>
  <si>
    <t xml:space="preserve">Special Charge(2)-&gt; Name Description</t>
  </si>
  <si>
    <t xml:space="preserve">Ειδική Επιβάρυνση - Παρακράτηση (2)-&gt;Ποσό</t>
  </si>
  <si>
    <t xml:space="preserve">Special Charge(2)-&gt; Amount</t>
  </si>
  <si>
    <t xml:space="preserve">Ειδική Επιβάρυνση - Παρακράτηση (3)-&gt;Ονομασία Περιγραφή</t>
  </si>
  <si>
    <t xml:space="preserve">Special Charge(3)-&gt; Name Description</t>
  </si>
  <si>
    <t xml:space="preserve">Ειδική Επιβάρυνση - Παρακράτηση (3)-&gt;Ποσό</t>
  </si>
  <si>
    <t xml:space="preserve">Special Charge(3)-&gt; Amount</t>
  </si>
  <si>
    <t xml:space="preserve">Συνολικό αθροιστικό ποσό για όλες τις ειδικές φορολογικές επιβαρύνσεις -παρακρατήσεις</t>
  </si>
  <si>
    <t xml:space="preserve">Special Charges Total Amount</t>
  </si>
  <si>
    <t xml:space="preserve">K</t>
  </si>
  <si>
    <t xml:space="preserve">[Ανάλυση Συγκεντρωτικών Ποσών] - [VAT Amounts Analysis]</t>
  </si>
  <si>
    <t xml:space="preserve">Συγκεντρωτικό Ποσό ανά ΦΠΑ (1)-&gt;Συντελεστής ΦΠΑ</t>
  </si>
  <si>
    <t xml:space="preserve">Total VAT Analysis(1)-&gt;VAT Rate</t>
  </si>
  <si>
    <t xml:space="preserve">Το ακριβές ποσοστό του 1ου (Α) συντελεστή ΦΠΑ</t>
  </si>
  <si>
    <t xml:space="preserve">πχ 4,5</t>
  </si>
  <si>
    <t xml:space="preserve"> INV096  </t>
  </si>
  <si>
    <t xml:space="preserve">Invoice/TaxTotal/TaxSubTotal/TaxCategory/Percent</t>
  </si>
  <si>
    <t xml:space="preserve">Συγκεντρωτικό Ποσό ανά ΦΠΑ (1)-&gt;Καθαρό Ποσό (χωρίς ΦΠΑ) που αντιστοιχεί στο συντελεστή αυτό</t>
  </si>
  <si>
    <t xml:space="preserve">Total VAT Analysis(1)-&gt;Net Value </t>
  </si>
  <si>
    <t xml:space="preserve">INV050  </t>
  </si>
  <si>
    <t xml:space="preserve">Invoice/TaxTotal/TaxSubTotal/TaxableAmount</t>
  </si>
  <si>
    <t xml:space="preserve">Συγκεντρωτικό Ποσό ανά ΦΠΑ (1)-&gt;Συνολικό ποσό που αντιστοιχεί στο συντελεστή αυτό (με ΦΠΑ)</t>
  </si>
  <si>
    <t xml:space="preserve">Total VAT Analysis(1)-&gt;Total Amount</t>
  </si>
  <si>
    <t xml:space="preserve">INV051</t>
  </si>
  <si>
    <t xml:space="preserve">Invoice/TaxTotal/TaxSubTotal/TaxAmount</t>
  </si>
  <si>
    <t xml:space="preserve">Συγκεντρωτικό Ποσό ανά ΦΠΑ (2)-&gt;Συντελεστής ΦΠΑ</t>
  </si>
  <si>
    <t xml:space="preserve">Total VAT Analysis(2)-&gt;VAT Rate</t>
  </si>
  <si>
    <t xml:space="preserve">Το ακριβές ποσοστό του 2ου (Β) συντελεστή ΦΠΑ</t>
  </si>
  <si>
    <t xml:space="preserve">πχ 13</t>
  </si>
  <si>
    <t xml:space="preserve">Συγκεντρωτικό Ποσό ανά ΦΠΑ (2)-&gt;Καθαρό Ποσό (χωρίς ΦΠΑ) που αντιστοιχεί στο συντελεστή αυτό</t>
  </si>
  <si>
    <t xml:space="preserve">Total VAT Analysis(2)-&gt;Net Value </t>
  </si>
  <si>
    <t xml:space="preserve">Συγκεντρωτικό Ποσό ανά ΦΠΑ (2)-&gt;Συνολικό ποσό που αντιστοιχεί στο συντελεστή αυτό (με ΦΠΑ)</t>
  </si>
  <si>
    <t xml:space="preserve">Total VAT Analysis(2)-&gt;Total Amount</t>
  </si>
  <si>
    <t xml:space="preserve">Συγκεντρωτικό Ποσό ανά ΦΠΑ (3)-&gt;Συντελεστής ΦΠΑ</t>
  </si>
  <si>
    <t xml:space="preserve">Total VAT Analysis(3)-&gt;VAT Rate</t>
  </si>
  <si>
    <t xml:space="preserve">Το ακριβές ποσοστό του 3ου (Γ) συντελεστή ΦΠΑ</t>
  </si>
  <si>
    <t xml:space="preserve">πχ 23</t>
  </si>
  <si>
    <t xml:space="preserve">Συγκεντρωτικό Ποσό ανά ΦΠΑ (3)-&gt;Καθαρό Ποσό (χωρίς ΦΠΑ) που αντιστοιχεί στο συντελεστή αυτό</t>
  </si>
  <si>
    <t xml:space="preserve">Total VAT Analysis(3)-&gt;Net Value </t>
  </si>
  <si>
    <t xml:space="preserve">Συγκεντρωτικό Ποσό ανά ΦΠΑ (3)-&gt;Συνολικό ποσό που αντιστοιχεί στο συντελεστή αυτό (με ΦΠΑ)</t>
  </si>
  <si>
    <t xml:space="preserve">Total VAT Analysis(3)-&gt;Total Amount</t>
  </si>
  <si>
    <t xml:space="preserve">Συγκεντρωτικό Ποσό ανά ΦΠΑ (4)-&gt;Συντελεστής ΦΠΑ</t>
  </si>
  <si>
    <t xml:space="preserve">Total VAT Analysis(4)-&gt;VAT Rate</t>
  </si>
  <si>
    <t xml:space="preserve">Το ακριβές ποσοστό του 4ου (Δ) συντελεστή ΦΠΑ</t>
  </si>
  <si>
    <t xml:space="preserve">Συγκεντρωτικό Ποσό ανά ΦΠΑ (4)-&gt;Καθαρό Ποσό (χωρίς ΦΠΑ) που αντιστοιχεί στο συντελεστή αυτό</t>
  </si>
  <si>
    <t xml:space="preserve">Total VAT Analysis(4)-&gt;Net Value </t>
  </si>
  <si>
    <t xml:space="preserve">Συγκεντρωτικό Ποσό ανά ΦΠΑ (4)-&gt;Συνολικό ποσό που αντιστοιχεί στο συντελεστή αυτό (με ΦΠΑ)</t>
  </si>
  <si>
    <t xml:space="preserve">Total VAT Analysis(4)-&gt;Total Amount</t>
  </si>
  <si>
    <t xml:space="preserve">Συγκεντρωτικό Ποσό ανά ΦΠΑ (5)-&gt;Συνολικό ποσό που αντιστοιχεί στο συντελεστή αυτό (με ΦΠΑ)</t>
  </si>
  <si>
    <t xml:space="preserve">Total VAT Analysis(5)-&gt;Total Amount</t>
  </si>
  <si>
    <t xml:space="preserve">Συνολικό Καθαρό ποσό προ Έκπτωσης</t>
  </si>
  <si>
    <t xml:space="preserve">Total Amount without Discount</t>
  </si>
  <si>
    <t xml:space="preserve">Άθροισμα καθαρών συνολικών ποσών που αντιστοιχούν σε όλους τους συντελεστές ΦΠΑ (Α,Β,Γ,Δ και Ε) προ Έκπτωσης</t>
  </si>
  <si>
    <t xml:space="preserve">Invoice/TaxTotal/</t>
  </si>
  <si>
    <t xml:space="preserve">Συνολικό Ποσό Έκπτωσης </t>
  </si>
  <si>
    <t xml:space="preserve">Total Discount Amount</t>
  </si>
  <si>
    <t xml:space="preserve">Invoice/LegalMonetaryTotal/TaxExclusiveAmount</t>
  </si>
  <si>
    <t xml:space="preserve">Συνολικό Καθαρό ποσό μετά την έκπτωση  (χωρίς ΦΠΑ)</t>
  </si>
  <si>
    <t xml:space="preserve">Total Amount</t>
  </si>
  <si>
    <t xml:space="preserve">Άθροισμα καθαρών συνολικών ποσών που αντιστοιχούν σε όλους τους συντελεστές ΦΠΑ (Α,Β,Γ,Δ και Ε) μετά την Έκπτωση</t>
  </si>
  <si>
    <t xml:space="preserve">INV055</t>
  </si>
  <si>
    <t xml:space="preserve">Τελικό Συνολικό ποσό ΦΠΑ μετά την έκπτωση </t>
  </si>
  <si>
    <t xml:space="preserve">Total VAT Amount after discount</t>
  </si>
  <si>
    <t xml:space="preserve">Πρέπει να επιμερίζεται αντίστοιχα / αναλογικά σε όλους τους συντελεστές ΦΠΑ</t>
  </si>
  <si>
    <t xml:space="preserve">INV049</t>
  </si>
  <si>
    <t xml:space="preserve">Τελικό Συνολικό ποσό συμπεριλαμβανομένου και του ΦΠΑ</t>
  </si>
  <si>
    <t xml:space="preserve">Total Due Amount Included VAT</t>
  </si>
  <si>
    <t xml:space="preserve">INV056</t>
  </si>
  <si>
    <t xml:space="preserve">Invoice/LegalMonetaryTotal/Payable</t>
  </si>
  <si>
    <t xml:space="preserve">Τελικό Συνολικό ποσό ΦΠΑ σε εθνικό νόμισμα.</t>
  </si>
  <si>
    <t xml:space="preserve">Total VAT Amount after discount in National Currency</t>
  </si>
  <si>
    <t xml:space="preserve">Συμπληρώνεται υποχρεωτικά μόνο στην περίπτωση που όλα τα λοιπά ποσά του παραστατικού έχουν συμπληρωθεί σε διαφορετικό νόμισμα από το εθνικό. </t>
  </si>
  <si>
    <t xml:space="preserve">πχ σε ΕΥΡΩ</t>
  </si>
  <si>
    <t xml:space="preserve">L</t>
  </si>
  <si>
    <t xml:space="preserve">[Ανάλυση Ποσών Εκκαθάρισης - Προμήθειας] - [Commission and Clearnce - Settlement Amounts Analysis]</t>
  </si>
  <si>
    <t xml:space="preserve">Τελικό συνολικό καθαρό  ποσό προμήθειας</t>
  </si>
  <si>
    <t xml:space="preserve">Comission Net Amount</t>
  </si>
  <si>
    <t xml:space="preserve">Συμπληρώνεται υποχρεωτικά μόνο στην περίπτωση Εκκαθάρισης</t>
  </si>
  <si>
    <t xml:space="preserve">ΚΒΣ 12§7</t>
  </si>
  <si>
    <t xml:space="preserve">Συντελεστής ΦΠΑ προμήθειας</t>
  </si>
  <si>
    <t xml:space="preserve">Comission Vat Rate</t>
  </si>
  <si>
    <t xml:space="preserve">Ποσό ΦΠΑ που αντιστοιχεί</t>
  </si>
  <si>
    <t xml:space="preserve">Comission Vat Amount</t>
  </si>
  <si>
    <t xml:space="preserve">Τελικό σύνολο προμήθειας</t>
  </si>
  <si>
    <t xml:space="preserve">Comission Tot Amount</t>
  </si>
  <si>
    <t xml:space="preserve">Ποσό Εκκαθάρισης ανά Συντελεστή ΦΠΑ (1)-&gt;Συντελεστής ΦΠΑ</t>
  </si>
  <si>
    <t xml:space="preserve">Clearance Settlement(1)-&gt;VAT Rate</t>
  </si>
  <si>
    <t xml:space="preserve">Ποσό Εκκαθάρισης ανά Συντελεστή ΦΠΑ (1)-&gt;Τελικό Συνολικό Καθαρό ποσό (χωρίς ΦΠΑ) Προς Απόδοση, που αντιστοιχεί στο Συντελεστή</t>
  </si>
  <si>
    <t xml:space="preserve">Clearance Settlement(1)-&gt;Net Value</t>
  </si>
  <si>
    <t xml:space="preserve">Ποσό Εκκαθάρισης ανά Συντελεστή ΦΠΑ (1)-&gt;Τελικό ποσό  ΦΠΑ που αντιστοιχεί στο συντελεστή</t>
  </si>
  <si>
    <t xml:space="preserve">Clearance Settlement(1)-&gt;VAT Amount</t>
  </si>
  <si>
    <t xml:space="preserve">Ποσό Εκκαθάρισης ανά Συντελεστή ΦΠΑ (2)-&gt;Συντελεστής ΦΠΑ</t>
  </si>
  <si>
    <t xml:space="preserve">Clearance Settlement(2)-&gt;VAT Rate</t>
  </si>
  <si>
    <t xml:space="preserve">Ποσό Εκκαθάρισης ανά Συντελεστή ΦΠΑ (2)-&gt;Τελικό Συνολικό Καθαρό ποσό (χωρίς ΦΠΑ) Προς Απόδοση, που αντιστοιχεί στο Συντελεστή</t>
  </si>
  <si>
    <t xml:space="preserve">Clearance Settlement(2)-&gt;Net Value</t>
  </si>
  <si>
    <t xml:space="preserve">Ποσό Εκκαθάρισης ανά Συντελεστή ΦΠΑ (2)-&gt;Τελικό ποσό  ΦΠΑ που αντιστοιχεί στο συντελεστή</t>
  </si>
  <si>
    <t xml:space="preserve">Clearance Settlement(2)-&gt;VAT Amount</t>
  </si>
  <si>
    <t xml:space="preserve">Ποσό Εκκαθάρισης ανά Συντελεστή ΦΠΑ (3)-&gt;Συντελεστής ΦΠΑ</t>
  </si>
  <si>
    <t xml:space="preserve">Clearance Settlement(3)-&gt;VAT Rate</t>
  </si>
  <si>
    <t xml:space="preserve">Ποσό Εκκαθάρισης ανά Συντελεστή ΦΠΑ (3)-&gt;Τελικό Συνολικό Καθαρό ποσό (χωρίς ΦΠΑ) Προς Απόδοση, που αντιστοιχεί στο Συντελεστή</t>
  </si>
  <si>
    <t xml:space="preserve">Clearance Settlement(3)-&gt;Net Value</t>
  </si>
  <si>
    <t xml:space="preserve">Ποσό Εκκαθάρισης ανά Συντελεστή ΦΠΑ (3)-&gt;Τελικό ποσό  ΦΠΑ που αντιστοιχεί στο συντελεστή</t>
  </si>
  <si>
    <t xml:space="preserve">Clearance Settlement(3)-&gt;VAT Amount</t>
  </si>
  <si>
    <t xml:space="preserve">Ποσό Εκκαθάρισης ανά Συντελεστή ΦΠΑ (4)-&gt;Συντελεστής ΦΠΑ</t>
  </si>
  <si>
    <t xml:space="preserve">Clearance Settlement(4)-&gt;VAT Rate</t>
  </si>
  <si>
    <t xml:space="preserve">Ποσό Εκκαθάρισης ανά Συντελεστή ΦΠΑ (4)-&gt;Τελικό Συνολικό Καθαρό ποσό (χωρίς ΦΠΑ) Προς Απόδοση, που αντιστοιχεί στο Συντελεστή</t>
  </si>
  <si>
    <t xml:space="preserve">Clearance Settlement(4)-&gt;Net Value</t>
  </si>
  <si>
    <t xml:space="preserve">Ποσό Εκκαθάρισης ανά Συντελεστή ΦΠΑ (4)-&gt;Τελικό ποσό  ΦΠΑ που αντιστοιχεί στο συντελεστή</t>
  </si>
  <si>
    <t xml:space="preserve">Clearance Settlement(4)-&gt;VAT Amount</t>
  </si>
  <si>
    <t xml:space="preserve">Εκκαθάριση - Τελικό Συνολικό Καθαρό ποσό που αντιστοιχεί στο μηδενικό συντελεστή ΦΠΑ Ε (0) - Προς Απόδοση</t>
  </si>
  <si>
    <t xml:space="preserve">Clearance Settlement(5)-&gt;VAT Amount</t>
  </si>
  <si>
    <t xml:space="preserve">Εκκαθάριση  Συνολικό Καθαρό ποσό (μετά την τυχόν έκπτωση - χωρίς ΦΠΑ) - Προς Απόδοση</t>
  </si>
  <si>
    <t xml:space="preserve">Clearane Settlement Net Αmount Including Discount if any</t>
  </si>
  <si>
    <t xml:space="preserve">Εκκαθάριση  - Τελικό Συνολικό ποσό ΦΠΑ  - Προς Απόδοση</t>
  </si>
  <si>
    <t xml:space="preserve">Clearane Settlement Tot Αmount </t>
  </si>
  <si>
    <t xml:space="preserve">M</t>
  </si>
  <si>
    <t xml:space="preserve">[Γενικό Σύνολο &amp; στοιχεία για πληρωμή] - [Payment Totals and Data]</t>
  </si>
  <si>
    <t xml:space="preserve">Ποσόν Προηγούμενου υπολοίπου</t>
  </si>
  <si>
    <t xml:space="preserve">Previous balance amount</t>
  </si>
  <si>
    <t xml:space="preserve">Συμπληρώνεται προαιρετικά στις περιπτώσεις που εφαρμόζεται πχ Λογαριασμοί ΔΕΗ, ΕΥΔΑΠ, Κινητής, κλπ</t>
  </si>
  <si>
    <t xml:space="preserve">Ποσό Προκαταβολής</t>
  </si>
  <si>
    <t xml:space="preserve">Advance Payment Amount</t>
  </si>
  <si>
    <t xml:space="preserve"> INV059  </t>
  </si>
  <si>
    <t xml:space="preserve">Invoice/LegalMonetaryTotal/PrepaidAmount</t>
  </si>
  <si>
    <t xml:space="preserve">Ποσό Στρογγυλοποίησης</t>
  </si>
  <si>
    <t xml:space="preserve">Rounding amount</t>
  </si>
  <si>
    <t xml:space="preserve"> INV060  </t>
  </si>
  <si>
    <t xml:space="preserve">Invoice/LegalMonetaryTotal/PayableRoundingAmount</t>
  </si>
  <si>
    <t xml:space="preserve">Γενικό Τελικό σύνολο αξίας (πληρωτέο)</t>
  </si>
  <si>
    <t xml:space="preserve">General Grand payable Total </t>
  </si>
  <si>
    <t xml:space="preserve">Συμπεριλαμβανομένων Καθ. Αξίας,ΦΠΑ, Επιβαρ., Συναλλ. Δαπανών. Παρακρατήσεων,Προκαταβολών, κλπ</t>
  </si>
  <si>
    <t xml:space="preserve"> INV061  </t>
  </si>
  <si>
    <t xml:space="preserve">Invoice/LegalMonetaryTotal/PayableAmount</t>
  </si>
  <si>
    <t xml:space="preserve">Κωδικός Τρόπου Πληρωμής</t>
  </si>
  <si>
    <t xml:space="preserve">Payment Method-&gt;Payment Method Type Code</t>
  </si>
  <si>
    <t xml:space="preserve">Invoice/PaymentMeans/PaymentMeansCode</t>
  </si>
  <si>
    <t xml:space="preserve">Τρόπος Πληρωμής</t>
  </si>
  <si>
    <t xml:space="preserve">Payment Method-&gt;Payment Method Type Name</t>
  </si>
  <si>
    <t xml:space="preserve">Συμπληρώνεται υποχρεωτικά στην περίπτωση τήρησης βιβλίων Γ' Κατηγορίας για πωλήσεις "ΕΠΙ ΠΙΣΤΩΣΕΙ"</t>
  </si>
  <si>
    <t xml:space="preserve">ΚΒΣ 13§2</t>
  </si>
  <si>
    <t xml:space="preserve">Ημερομηνία Πληρωμής</t>
  </si>
  <si>
    <t xml:space="preserve">Payable Date</t>
  </si>
  <si>
    <t xml:space="preserve">Ημερομηνία που καθίσταται απαιτητή άμεσα - η οφειλή καθίσταται ληξιπρόθεσμη</t>
  </si>
  <si>
    <t xml:space="preserve">EEEEMMHH</t>
  </si>
  <si>
    <t xml:space="preserve">INV041</t>
  </si>
  <si>
    <t xml:space="preserve">Invoice/PaymentMeans/PaymentDueDate</t>
  </si>
  <si>
    <t xml:space="preserve">Κωδικός (Αναφοράς) Πληρωμής</t>
  </si>
  <si>
    <t xml:space="preserve">Payment Refence Code Nr</t>
  </si>
  <si>
    <t xml:space="preserve">Μοναδικός κωδικός αναφοράς πληρωμής για διεκόλυνση της πληρωμής ο οποίος μπορεί να προέρχεται πχ από ειδοποιητήρια πληρωμής, λογαριασμούς, κλπ</t>
  </si>
  <si>
    <t xml:space="preserve"> INV042  </t>
  </si>
  <si>
    <t xml:space="preserve">Invoice/PaymentMeans/PaymentID or  Invoice/PaymentMeans/InstructionID</t>
  </si>
  <si>
    <t xml:space="preserve">Α.Φ.Μ. του καταβάλλοντος τα κόμιστρα</t>
  </si>
  <si>
    <t xml:space="preserve">VAT Nr of fares payer</t>
  </si>
  <si>
    <t xml:space="preserve">Συμπληρώνεται μόνο σε περιπτώσεις φορτωτικών</t>
  </si>
  <si>
    <t xml:space="preserve">Invoice/PaymentTerms</t>
  </si>
  <si>
    <t xml:space="preserve">Σύνολο πλήθους – Αριθμός Τεμαχίων</t>
  </si>
  <si>
    <t xml:space="preserve">Total parcels Nr</t>
  </si>
  <si>
    <t xml:space="preserve">ΚΒΣ 11§5, περίπτωση στ’</t>
  </si>
  <si>
    <t xml:space="preserve">Invoice/InvoiceLine</t>
  </si>
  <si>
    <t xml:space="preserve">Λοιπά Στοιχεία Πληρωμής</t>
  </si>
  <si>
    <t xml:space="preserve">Other Payment Details</t>
  </si>
  <si>
    <t xml:space="preserve">πχ όροι πληρωμής, οδηγίες, κλπ</t>
  </si>
  <si>
    <t xml:space="preserve">INV046  ?</t>
  </si>
  <si>
    <t xml:space="preserve">N</t>
  </si>
  <si>
    <t xml:space="preserve">[Στοιχεία Τραπεζικών Lογαριασμών] - [Bank Account Details]</t>
  </si>
  <si>
    <t xml:space="preserve">[Στοιχεία Εκδότη - Υπόχρεου στο Φόρο]Τραπεζικός Λογαριασμός-&gt;Κωδικός Τράπεζας BIC</t>
  </si>
  <si>
    <t xml:space="preserve">[Issuer’s -Tax Payer’s Bank]Bank Account-&gt;Bank BIC Nr</t>
  </si>
  <si>
    <t xml:space="preserve">?. </t>
  </si>
  <si>
    <t xml:space="preserve">Συμπληρώνεται υποχρεωτικά στην περίπτωση έκδοσης Τιμολογίου από αντιπρόσωπο Οίκου Εξωτερικού για προμήθεια και αφορά  και την περίπτωση 12§12 ΚΒΣ (Διαμεσολαβούσα Τράπεζα) ΚΑΙ  για τη διευκόλυνση στις περιπτώσεις που αφορούν υποχρεωτικές πληρωμές μέσω επαγγελματικών τραπεζικών λογαριασμών  - $2 άρθρου 20 του ν.3842/10. </t>
  </si>
  <si>
    <t xml:space="preserve">Συμπληρώνεται σύμφωνα με την κωδικοπίηση κατά  ISO 9362 BIC (Bank Identification Code - BIC)</t>
  </si>
  <si>
    <t xml:space="preserve">ΚΒΣ12§12 &amp; ν.3842/10 α.20§2</t>
  </si>
  <si>
    <t xml:space="preserve"> INV045  </t>
  </si>
  <si>
    <t xml:space="preserve">Invoice/PaymentMeans/PayeeFinancialAccount/FinancialInstitutionBranch/FinancialInstitution/ID</t>
  </si>
  <si>
    <t xml:space="preserve">[Στοιχεία Εκδότη - Υπόχρεου στο Φόρο]Τραπεζικός Λογαριασμός-&gt;Στοιχεία Καταχώρησης Φορολογικού Μητρώου-&gt;Επωνυμία επιχείρησης</t>
  </si>
  <si>
    <t xml:space="preserve">[Issuer’s -Tax Payer’s Bank]Bank Account-&gt;Tax Registry VAT Number Data-&gt;Reg Name</t>
  </si>
  <si>
    <t xml:space="preserve">Invoice/PaymentMeans/PayeeFinancialAccount/FinancialInstitutionBranch/FinancialInstitution/Name</t>
  </si>
  <si>
    <t xml:space="preserve">[Στοιχεία Εκδότη - Υπόχρεου στο Φόρο]Τραπεζικός Λογαριασμός-&gt;Στοιχεία Καταχώρησης Φορολογικού Μητρώου-&gt;ΑΦΜ</t>
  </si>
  <si>
    <t xml:space="preserve">[Issuer’s -Tax Payer’s Bank]Bank Account-&gt;Tax Registry VAT Number Data-&gt;VAT Nr</t>
  </si>
  <si>
    <t xml:space="preserve">Invoice/PaymentMeans/PayeeFinancialAccount/FinancialInstitutionBranch/FinancialInstitution/Address/ID</t>
  </si>
  <si>
    <t xml:space="preserve">[Στοιχεία Εκδότη - Υπόχρεου στο Φόρο]Τραπεζικός Λογαριασμός-&gt;Στοιχεία Καταχώρησης Φορολογικού Μητρώου-&gt;ΔΟΥ-&gt;Κωδικός ΔΟΥ</t>
  </si>
  <si>
    <t xml:space="preserve">[Issuer’s -Tax Payer’s Bank]Bank Account-&gt;Tax Registry VAT Number Data-&gt;Local Tax Office-&gt;Local Tax Office Code</t>
  </si>
  <si>
    <t xml:space="preserve">Όπως το προηγούμενο - Συστήνεται η Κωδικοποίηση που θα προταθεί από ΓΓΠΣ</t>
  </si>
  <si>
    <t xml:space="preserve">[Στοιχεία Εκδότη - Υπόχρεου στο Φόρο]Τραπεζικός Λογαριασμός-&gt;Στοιχεία Καταχώρησης Φορολογικού Μητρώου-&gt;ΔΟΥ-&gt;Ονομασία ΔΟΥ</t>
  </si>
  <si>
    <t xml:space="preserve">[Issuer’s -Tax Payer’s Bank]Bank Account-&gt;Tax Registry VAT Number Data-&gt;Local Tax Office-&gt;Local Tax Office Name</t>
  </si>
  <si>
    <t xml:space="preserve">[Στοιχεία Εκδότη - Υπόχρεου στο Φόρο]Τραπεζικός Λογαριασμός-&gt;Κωδικός Υποκαταστήματος </t>
  </si>
  <si>
    <t xml:space="preserve">[Issuer’s -Tax Payer’s Bank]Bank Account-&gt;Bank Branch Office Code</t>
  </si>
  <si>
    <t xml:space="preserve"> INV044  </t>
  </si>
  <si>
    <t xml:space="preserve">Invoice/PaymentMeans/PayeeFinancialAccount/FinancialInstitutionBranch/ID</t>
  </si>
  <si>
    <t xml:space="preserve">[Στοιχεία Εκδότη - Υπόχρεου στο Φόρο]Τραπεζικός Λογαριασμός-&gt;Ονομασία Υποκαταστήματος </t>
  </si>
  <si>
    <t xml:space="preserve">[Issuer’s -Tax Payer’s Bank]Bank Account-&gt;Bank Branch Office Name</t>
  </si>
  <si>
    <t xml:space="preserve">Προσδιοριστικά Στοιχεία Υποκαταστήματος, όπως Ονομασία, περιγραφή, κλπ</t>
  </si>
  <si>
    <t xml:space="preserve">Invoice/PaymentMeans/PayeeFinancialAccount/FinancialInstitutionBranch/Name</t>
  </si>
  <si>
    <t xml:space="preserve">[Στοιχεία Εκδότη - Υπόχρεου στο Φόρο]Τραπεζικός Λογαριασμός-&gt;Αριθμός Λογαριασμού IBAN </t>
  </si>
  <si>
    <t xml:space="preserve">[Issuer’s -Tax Payer’s Bank]Bank Account-&gt;Bank Account IBAN Nr </t>
  </si>
  <si>
    <r>
      <rPr>
        <sz val="10"/>
        <rFont val="Arial"/>
        <family val="2"/>
        <charset val="161"/>
      </rPr>
      <t xml:space="preserve">Στην περίπτωση Τραπεζικών Λογαριασμών συμπληρώνεται ο </t>
    </r>
    <r>
      <rPr>
        <b val="true"/>
        <sz val="10"/>
        <rFont val="Arial"/>
        <family val="2"/>
        <charset val="161"/>
      </rPr>
      <t xml:space="preserve">IBAN</t>
    </r>
  </si>
  <si>
    <t xml:space="preserve"> INV043  </t>
  </si>
  <si>
    <t xml:space="preserve">Invoice/PaymentMeans/PayeeFinancialAccount/ID</t>
  </si>
  <si>
    <t xml:space="preserve">[Στοιχεία Εκδότη - Υπόχρεου στο Φόρο]Τραπεζικός Λογαριασμός-&gt;Λοιπά Στοιχεία</t>
  </si>
  <si>
    <t xml:space="preserve">[Issuer’s -Tax Payer’s Bank]Bank Account-&gt;Misc Information</t>
  </si>
  <si>
    <t xml:space="preserve">[Στοιχεία Αντισυμβαλλομένου - Αγοραστή]Τραπεζικός Λογαριασμός-&gt;Κωδικός Τράπεζας BIC</t>
  </si>
  <si>
    <t xml:space="preserve">[Buyer’s – Client’s Data]Bank Account-&gt;Bank BIC Nr</t>
  </si>
  <si>
    <t xml:space="preserve">[Στοιχεία Αντισυμβαλλομένου - Αγοραστή]Τραπεζικός Λογαριασμός-&gt;Στοιχεία Καταχώρησης Φορολογικού Μητρώου-&gt;Επωνυμία επιχείρησης</t>
  </si>
  <si>
    <t xml:space="preserve">[Buyer’s – Client’s Data]Bank Account-&gt;Tax Registry VAT Number Data-&gt;Reg Name</t>
  </si>
  <si>
    <t xml:space="preserve">[Στοιχεία Αντισυμβαλλομένου - Αγοραστή]Τραπεζικός Λογαριασμός-&gt;Στοιχεία Καταχώρησης Φορολογικού Μητρώου-&gt;ΑΦΜ</t>
  </si>
  <si>
    <t xml:space="preserve">[Buyer’s – Client’s Data]Bank Account-&gt;Tax Registry VAT Number Data-&gt;VAT Nr</t>
  </si>
  <si>
    <t xml:space="preserve">[Στοιχεία Αντισυμβαλλομένου - Αγοραστή]Τραπεζικός Λογαριασμός-&gt;Στοιχεία Καταχώρησης Φορολογικού Μητρώου-&gt;ΔΟΥ-&gt;Κωδικός ΔΟΥ</t>
  </si>
  <si>
    <t xml:space="preserve">[Buyer’s – Client’s Data]Bank Account-&gt;Tax Registry VAT Number Data-&gt;Local Tax Office-&gt;Local Tax Office Code</t>
  </si>
  <si>
    <t xml:space="preserve">[Στοιχεία Αντισυμβαλλομένου - Αγοραστή]Τραπεζικός Λογαριασμός-&gt;Στοιχεία Καταχώρησης Φορολογικού Μητρώου-&gt;ΔΟΥ-&gt;Ονομασία ΔΟΥ</t>
  </si>
  <si>
    <t xml:space="preserve">[Buyer’s – Client’s Data]Bank Account-&gt;Tax Registry VAT Number Data-&gt;Local Tax Office-&gt;Local Tax Office Name</t>
  </si>
  <si>
    <t xml:space="preserve">[Στοιχεία Αντισυμβαλλομένου - Αγοραστή]Τραπεζικός Λογαριασμός-&gt;Κωδικός Υποκαταστήματος </t>
  </si>
  <si>
    <t xml:space="preserve">[Buyer’s – Client’s Data]Bank Account-&gt;Bank Branch Office Code</t>
  </si>
  <si>
    <t xml:space="preserve">Invoice/PaymentMeans/PayerFinancialAccount/FinancialInstitutionBranch/ID</t>
  </si>
  <si>
    <t xml:space="preserve">[Στοιχεία Αντισυμβαλλομένου - Αγοραστή]Τραπεζικός Λογαριασμός-&gt;Ονομασία Υποκαταστήματος </t>
  </si>
  <si>
    <t xml:space="preserve">[Buyer’s – Client’s Data]Bank Account-&gt;Bank Branch Office Name</t>
  </si>
  <si>
    <t xml:space="preserve">Invoice/PaymentMeans/PayerFinancialAccount/FinancialInstitutionBranch/Name</t>
  </si>
  <si>
    <t xml:space="preserve">[Στοιχεία Αντισυμβαλλομένου - Αγοραστή]Τραπεζικός Λογαριασμός-&gt;Αριθμός Λογαριασμού IBAN </t>
  </si>
  <si>
    <t xml:space="preserve">[Buyer’s – Client’s Data]Bank Account-&gt;Bank Account IBAN Nr </t>
  </si>
  <si>
    <t xml:space="preserve">Invoice/PaymentMeans/PayerFinancialAccount/ID</t>
  </si>
  <si>
    <t xml:space="preserve">[Στοιχεία Αντισυμβαλλομένου - Αγοραστή]Τραπεζικός Λογαριασμός-&gt;Λοιπά Στοιχεία</t>
  </si>
  <si>
    <t xml:space="preserve">[Buyer’s – Client’s Data]Bank Account-&gt;Misc Information</t>
  </si>
  <si>
    <t xml:space="preserve">O</t>
  </si>
  <si>
    <t xml:space="preserve">[Στοιχεία Σύμβασης - Εκτέλεσης παραγγελίας - Χρηματοδότησης] - [Contract, Order &amp; Financing Data]</t>
  </si>
  <si>
    <r>
      <rPr>
        <sz val="10"/>
        <rFont val="Arial"/>
        <family val="2"/>
        <charset val="161"/>
      </rPr>
      <t xml:space="preserve">Στοιχεία Σύμβασης-&gt;</t>
    </r>
    <r>
      <rPr>
        <sz val="9"/>
        <color rgb="FF000000"/>
        <rFont val="Calibri"/>
        <family val="2"/>
        <charset val="161"/>
      </rPr>
      <t xml:space="preserve">Κωδικός τύπου Σύμβασης</t>
    </r>
  </si>
  <si>
    <t xml:space="preserve">Contract Data-&gt;Contract Type Code</t>
  </si>
  <si>
    <t xml:space="preserve">Υποχρεωτικό στην διεκπαιρέωση προμηθειών του Δημοσίου από τις αρμόδιες υπηρεσίες πχ  από ΥΔΕ (Υπηρεσίες Δημοσιονομικού Ελκέγχου)</t>
  </si>
  <si>
    <r>
      <rPr>
        <sz val="10"/>
        <color rgb="FF000000"/>
        <rFont val="Arial"/>
        <family val="2"/>
        <charset val="161"/>
      </rPr>
      <t xml:space="preserve">και ΚΒΣ 12</t>
    </r>
    <r>
      <rPr>
        <sz val="10"/>
        <color rgb="FF000000"/>
        <rFont val="Calibri"/>
        <family val="2"/>
        <charset val="161"/>
      </rPr>
      <t xml:space="preserve">§</t>
    </r>
    <r>
      <rPr>
        <sz val="8"/>
        <color rgb="FF000000"/>
        <rFont val="Arial"/>
        <family val="2"/>
        <charset val="161"/>
      </rPr>
      <t xml:space="preserve">11</t>
    </r>
  </si>
  <si>
    <t xml:space="preserve"> INV084  </t>
  </si>
  <si>
    <t xml:space="preserve">Invoice/ContractDocumentReference/DocumentTypeCode</t>
  </si>
  <si>
    <t xml:space="preserve">Στοιχεία Σύμβασης-&gt;Περιγραφή Σύμβασης</t>
  </si>
  <si>
    <t xml:space="preserve">Contract Data-&gt;Contract Description</t>
  </si>
  <si>
    <t xml:space="preserve">Όπως Προηγούμενο</t>
  </si>
  <si>
    <t xml:space="preserve"> INV083</t>
  </si>
  <si>
    <t xml:space="preserve">Invoice/ContractDocumentReference/DocumentType</t>
  </si>
  <si>
    <t xml:space="preserve">Στοιχεία Σύμβασης-&gt;Αριθμός Σύμβασης</t>
  </si>
  <si>
    <t xml:space="preserve">Contract Data-&gt;Contract Nr</t>
  </si>
  <si>
    <t xml:space="preserve"> INV012  </t>
  </si>
  <si>
    <t xml:space="preserve">Invoice/ContractDocumentReference/ID</t>
  </si>
  <si>
    <t xml:space="preserve">Στοιχεία Σύμβασης-&gt;Ημερομηνία Σύμβασης</t>
  </si>
  <si>
    <t xml:space="preserve">Contract Data-&gt;Contract Date</t>
  </si>
  <si>
    <t xml:space="preserve">Invoice/ContractDocumentReference/IssueDate</t>
  </si>
  <si>
    <t xml:space="preserve">Αριθμός (-οί) Διαδικτυακής Ανάρτησης (ΑΔΑ)</t>
  </si>
  <si>
    <t xml:space="preserve">Web Post Nr</t>
  </si>
  <si>
    <t xml:space="preserve">Κωδικός (-οί)  Προυπολογισμού (ΚΑΕ)</t>
  </si>
  <si>
    <t xml:space="preserve">Budget Registration Code</t>
  </si>
  <si>
    <t xml:space="preserve">Μεταβλητό πλήθος πεδίων (το κόμμα ως separator)</t>
  </si>
  <si>
    <t xml:space="preserve">Κωδικός (-οί) Ανάληψης Υποχρέωσης (ΚΑΥ)</t>
  </si>
  <si>
    <t xml:space="preserve">Budget Commitment Code</t>
  </si>
  <si>
    <t xml:space="preserve">Κωδικός (-οί) Παραγγελίας</t>
  </si>
  <si>
    <t xml:space="preserve">Order Nr(s)</t>
  </si>
  <si>
    <t xml:space="preserve"> INV011  </t>
  </si>
  <si>
    <t xml:space="preserve">Invoice/OrderReference/ID</t>
  </si>
  <si>
    <t xml:space="preserve">Στοιχεία Συγχρηματοδοτούμενου έργου-&gt;Κωδικός ΟΠΣ/MIS</t>
  </si>
  <si>
    <t xml:space="preserve">Co-financed Projects Data-&gt;NSRF MIS Code</t>
  </si>
  <si>
    <t xml:space="preserve">ΟΠΣ – ΕΣΠΑ</t>
  </si>
  <si>
    <t xml:space="preserve">Στοιχεία Συγχρηματοδοτούμενου έργου-&gt;Κωδικός ΣΑΕ</t>
  </si>
  <si>
    <t xml:space="preserve">Co-financed Projects Data-&gt;SAE Code</t>
  </si>
  <si>
    <t xml:space="preserve">Ο κωδικός ΣΑΕ (Συλλογικών Αποφάσεων Έργων), πως αυτός αποδίδεται με την Απόφαση Ένταξης μέσω του ΠΔΕ</t>
  </si>
  <si>
    <t xml:space="preserve">Στοιχεία Συγχρηματοδοτούμενου έργου-&gt;Έτος ΣΑΕ</t>
  </si>
  <si>
    <t xml:space="preserve">Co-financed Projects Data-&gt;Year SAE</t>
  </si>
  <si>
    <t xml:space="preserve">Οικονομικό Έτος της ΣΑΕ</t>
  </si>
  <si>
    <t xml:space="preserve">ΕΕΕΕ</t>
  </si>
  <si>
    <t xml:space="preserve">Στοιχεία Συγχρηματοδοτούμενου έργου-&gt;Κωδικός Πράξης στη ΣΑΕ ("Ενάριθμος)"</t>
  </si>
  <si>
    <t xml:space="preserve">Co-financed Projects Data-&gt;SAE Opcode</t>
  </si>
  <si>
    <r>
      <rPr>
        <sz val="10"/>
        <color rgb="FF000000"/>
        <rFont val="Arial"/>
        <family val="2"/>
        <charset val="161"/>
      </rPr>
      <t xml:space="preserve">Κωδικός Εναρίθμου Έργου</t>
    </r>
    <r>
      <rPr>
        <sz val="10"/>
        <color rgb="FFFF0000"/>
        <rFont val="Arial"/>
        <family val="2"/>
        <charset val="161"/>
      </rPr>
      <t xml:space="preserve"> </t>
    </r>
  </si>
  <si>
    <t xml:space="preserve">P</t>
  </si>
  <si>
    <t xml:space="preserve">[Λοιπά Στοιχεία &amp; Ενδείξεις] - [Misc Data Comments Remarks]</t>
  </si>
  <si>
    <t xml:space="preserve">Λοιπά στοιχεία (1)</t>
  </si>
  <si>
    <t xml:space="preserve">Misc Data(1)</t>
  </si>
  <si>
    <t xml:space="preserve">Συμπληρώνεται υποχρεωτικά στις περιπτώσεις που εφαρμόζονται ειδικές διατάξεις ΦΠΑ ή ΚΒΣ όπως πχ αυτές που προβλέπονται και στην κοινοτική οδηγία (ειδικά καθεστώτα ΦΠΑ, καθεστώτα περιθωρίου κέρδους, αντίστροφης επιβάρυνσης, κλπ)</t>
  </si>
  <si>
    <t xml:space="preserve">ΚΒΣ 18α§3 &amp; 12§11</t>
  </si>
  <si>
    <t xml:space="preserve"> INV053  </t>
  </si>
  <si>
    <t xml:space="preserve">Invoice/TaxTotal/TaxSubtotal/TaxCategory/TaxExemptionReason &amp; Invoice/TaxTotal/TaxSubtotal/TaxCategory/TaxExemptionReasonCode</t>
  </si>
  <si>
    <t xml:space="preserve">Λοιπά στοιχεία (2)</t>
  </si>
  <si>
    <t xml:space="preserve">Misc Data(2)</t>
  </si>
  <si>
    <t xml:space="preserve">Λοιπά στοιχεία (1</t>
  </si>
  <si>
    <t xml:space="preserve">Misc Data(3)</t>
  </si>
  <si>
    <t xml:space="preserve">Παρατηρήσεις Σχόλια(1)</t>
  </si>
  <si>
    <t xml:space="preserve">Comments Remarks(1)  </t>
  </si>
  <si>
    <t xml:space="preserve">Ελεύθερο κείμενο - Επισημαίνεται ότι μπορεί να γίνεται χρήση για την αναγραφή ενδείξεων που επιβάλλονται από άλλες διατάξεις</t>
  </si>
  <si>
    <t xml:space="preserve">ΚΒΣ 18α§4</t>
  </si>
  <si>
    <t xml:space="preserve"> INV005  </t>
  </si>
  <si>
    <t xml:space="preserve">Invoice/Note</t>
  </si>
  <si>
    <t xml:space="preserve">Παρατηρήσεις Σχόλια(2)</t>
  </si>
  <si>
    <t xml:space="preserve">Comments Remarks(2)  </t>
  </si>
  <si>
    <t xml:space="preserve">Παρατηρήσεις Σχόλια(3)</t>
  </si>
  <si>
    <t xml:space="preserve">Comments Remarks(3)  </t>
  </si>
  <si>
    <t xml:space="preserve">A/A</t>
  </si>
  <si>
    <t xml:space="preserve"> Σχόλια</t>
  </si>
  <si>
    <t xml:space="preserve">Είδος</t>
  </si>
  <si>
    <t xml:space="preserve">Αύξων αριθμός (α/α) γραμμής μεταβλητού τμήματος</t>
  </si>
  <si>
    <t xml:space="preserve">Line Nr</t>
  </si>
  <si>
    <t xml:space="preserve">Για λόγους κυρίως συμβατότητας με το CEN/CWA</t>
  </si>
  <si>
    <t xml:space="preserve"> INV062</t>
  </si>
  <si>
    <t xml:space="preserve">Ημερομηνία</t>
  </si>
  <si>
    <t xml:space="preserve">Sales Date</t>
  </si>
  <si>
    <t xml:space="preserve">Αφορά Στοιχεία Αξίας. Συμπληρώνεται μόνον στη Τιμολόγηση Επαναλαμβανομένων Πωλήσεων</t>
  </si>
  <si>
    <r>
      <rPr>
        <sz val="10"/>
        <color rgb="FF000000"/>
        <rFont val="Arial"/>
        <family val="2"/>
        <charset val="161"/>
      </rPr>
      <t xml:space="preserve">ΚΒΣ 12</t>
    </r>
    <r>
      <rPr>
        <sz val="10"/>
        <color rgb="FF000000"/>
        <rFont val="Calibri"/>
        <family val="2"/>
        <charset val="161"/>
      </rPr>
      <t xml:space="preserve">§</t>
    </r>
    <r>
      <rPr>
        <sz val="10"/>
        <color rgb="FF000000"/>
        <rFont val="Arial"/>
        <family val="2"/>
        <charset val="161"/>
      </rPr>
      <t xml:space="preserve">2</t>
    </r>
  </si>
  <si>
    <t xml:space="preserve">Κωδ. Είδους κατά προμηθευτή (εκδότη)</t>
  </si>
  <si>
    <t xml:space="preserve">Issuer's Product Code</t>
  </si>
  <si>
    <t xml:space="preserve">Κωδικοποίηση κατά προμηθευτή (εκδότη)</t>
  </si>
  <si>
    <t xml:space="preserve"> INV069  </t>
  </si>
  <si>
    <t xml:space="preserve">Κωδικός Είδους CPV</t>
  </si>
  <si>
    <t xml:space="preserve">Product CPV code</t>
  </si>
  <si>
    <t xml:space="preserve">Υποχρεωτική στην περίπτωση τιμολογίου προς το Δημόσιο (Προμήθειες Δημοσίου) σύμφωνα με την Κανονισμό EC 2195/2002 όπως τροποποιήθηκε με τον  Κανονισμό EC 596/2009</t>
  </si>
  <si>
    <t xml:space="preserve">CPV (Common Procurement Vocabulary) τελευταία έκδοση 2007 (2008)</t>
  </si>
  <si>
    <t xml:space="preserve"> INV071  </t>
  </si>
  <si>
    <t xml:space="preserve">Κωδικοποίηση Είδους </t>
  </si>
  <si>
    <t xml:space="preserve">Product General Code</t>
  </si>
  <si>
    <t xml:space="preserve">Κοινή Κωδικοποίηση π.χ. EAN code ή GTIN code, κλπ</t>
  </si>
  <si>
    <r>
      <rPr>
        <sz val="10"/>
        <color rgb="FF000000"/>
        <rFont val="Arial"/>
        <family val="2"/>
        <charset val="161"/>
      </rPr>
      <t xml:space="preserve">ΚΒΣ 12</t>
    </r>
    <r>
      <rPr>
        <sz val="10"/>
        <color rgb="FF000000"/>
        <rFont val="Calibri"/>
        <family val="2"/>
        <charset val="161"/>
      </rPr>
      <t xml:space="preserve">§8</t>
    </r>
  </si>
  <si>
    <t xml:space="preserve"> INV070  </t>
  </si>
  <si>
    <t xml:space="preserve">Κωδικός "οικογένειας" - κατηγορίας είδους</t>
  </si>
  <si>
    <t xml:space="preserve">Product Family - Category Code</t>
  </si>
  <si>
    <t xml:space="preserve">Family Code</t>
  </si>
  <si>
    <t xml:space="preserve">Κωδικός Χώρας/Κράτους προέλευσης προϊόντος</t>
  </si>
  <si>
    <t xml:space="preserve">[Origin of Product]Country-&gt;Country Code</t>
  </si>
  <si>
    <t xml:space="preserve">Θα πρέπει να ελέγχεται η υποχρεωτικότητα πέραν της φορολογικής υποχρέωσης (πχ αγορονομικές διατάξεις)</t>
  </si>
  <si>
    <t xml:space="preserve">Συστήνεται η συμπλήρωσή του πεδίου αυτού για διασυνοριακές συναλλαγές, εκτελωνισμούς, κλπ  Όταν χρησιμοποιείται συστήνεται η χρήση κωδικοποίησης ISO 3166-1 alpha-2 που αποτελείται από 2 γράμματα του Λατινικού αλφαβήτου</t>
  </si>
  <si>
    <t xml:space="preserve"> INV095  </t>
  </si>
  <si>
    <t xml:space="preserve">Κωδικός Δασμολογικής Κλάσης</t>
  </si>
  <si>
    <t xml:space="preserve">TARRIC Product Code</t>
  </si>
  <si>
    <t xml:space="preserve">Συμπληρώνεται ο κωδικός δασμολογικής κατάξης του προϊόντος TARRIC (8-digit code) που βασίζεται στον κανονισμό EC  2658/87</t>
  </si>
  <si>
    <t xml:space="preserve">Κωδικός Παραγγελίας,</t>
  </si>
  <si>
    <t xml:space="preserve">Order Nr</t>
  </si>
  <si>
    <t xml:space="preserve">πχ μπορεί να μπαίνει ανά είδος ο κωδ. Παραγγελίας που αφορά το συγκεκριμένο είδος ήο αρ. του Δελτίου Αποστολής που αφορά, κλπ</t>
  </si>
  <si>
    <t xml:space="preserve"> INV066  </t>
  </si>
  <si>
    <t xml:space="preserve">Κωδικός Μεταφοράς/Αποστολής/Παρτίδας</t>
  </si>
  <si>
    <t xml:space="preserve">Shippment / Dispatch Nr/Code</t>
  </si>
  <si>
    <t xml:space="preserve">πχ μπορεί να μπαίνει ένας προσδιοριστικός κωδικός της αποστελλόμενης παρτίδας (shipment code)</t>
  </si>
  <si>
    <t xml:space="preserve">Προσδιορισμός Χρονικής διάρκειας "ζωής" της παρτίδας</t>
  </si>
  <si>
    <t xml:space="preserve">Production batch Lifespan</t>
  </si>
  <si>
    <t xml:space="preserve">πχ μπορεί να μπαίνει η ημερομηνία λήξης </t>
  </si>
  <si>
    <t xml:space="preserve">Κωδικός Παράδοσης</t>
  </si>
  <si>
    <t xml:space="preserve">Delivery Code</t>
  </si>
  <si>
    <t xml:space="preserve">πχ μπορεί να μπαίνει κάποιος κωδικός πο διευκολύνει την παράδοσης, πχ κωδικός τοποθεσίας/θέσης στον πελάτη που θα γίνει η παράδοση. Τέτοιες τοποθεσίες μπορεί να αφορούν αποθήκες, διαδρόμους, ράφια, κλπ</t>
  </si>
  <si>
    <t xml:space="preserve">Είδος Αγαθού ή Υπηρεσίας - Περιγραφή Είδους / Υπηρεσίας</t>
  </si>
  <si>
    <t xml:space="preserve">Product / Service Details - Description</t>
  </si>
  <si>
    <r>
      <rPr>
        <sz val="10"/>
        <color rgb="FF000000"/>
        <rFont val="Arial"/>
        <family val="2"/>
        <charset val="161"/>
      </rPr>
      <t xml:space="preserve">ΚΒΣ 12</t>
    </r>
    <r>
      <rPr>
        <sz val="10"/>
        <color rgb="FF000000"/>
        <rFont val="Calibri"/>
        <family val="2"/>
        <charset val="161"/>
      </rPr>
      <t xml:space="preserve">§11</t>
    </r>
  </si>
  <si>
    <t xml:space="preserve"> INV068  </t>
  </si>
  <si>
    <t xml:space="preserve">1ος Προσδιορισμός Ιδιαίτερου χαρακτηριστικού είδους</t>
  </si>
  <si>
    <t xml:space="preserve">Product 1st Specific identification</t>
  </si>
  <si>
    <t xml:space="preserve">πχ χρώμα</t>
  </si>
  <si>
    <t xml:space="preserve"> INV073  </t>
  </si>
  <si>
    <t xml:space="preserve">2ος Προσδιορισμός Ιδιαίτερου χαρακτηριστικού είδους</t>
  </si>
  <si>
    <t xml:space="preserve">Product 2nd Specific identification</t>
  </si>
  <si>
    <t xml:space="preserve">πχ μέγεθος</t>
  </si>
  <si>
    <t xml:space="preserve">Ημερομηνία Έναρξης περιόδου παροχής υπηρεσίας</t>
  </si>
  <si>
    <t xml:space="preserve">Service Period Start Date</t>
  </si>
  <si>
    <t xml:space="preserve">Για διευκόλυνση στην τιμολόγηση παροχής υπηρεσιών για υγκεκριμένο χρονικό διάστημα, πχ Λογαριασμοί ενέργειας, ύδατος. τηλεφωνίας, κλπ</t>
  </si>
  <si>
    <t xml:space="preserve">Ημερομηνία Λήξης περιόδου παροχής υπηρεσίας</t>
  </si>
  <si>
    <t xml:space="preserve">Service Period End Date</t>
  </si>
  <si>
    <t xml:space="preserve">Ποσότητα (1)-&gt;Μονάδα Μέτρησης Ποσότητας-&gt;Κωδικός Μονάδας μέτρησης της ποσότητας</t>
  </si>
  <si>
    <t xml:space="preserve">Quantity(1)-&gt;Quantity  Unit-&gt;Quantity  Unit Code </t>
  </si>
  <si>
    <t xml:space="preserve">Συστήνεται η χρήση με τα διεθνή σύμβολα προσδιορισμού των μονάδων μέτρησης που βασίζονται στο Διεθνές Σύστημα Μονάδων (SI)</t>
  </si>
  <si>
    <t xml:space="preserve">πχ kg, m, kWh, κλπ</t>
  </si>
  <si>
    <t xml:space="preserve"> INV094  </t>
  </si>
  <si>
    <t xml:space="preserve">Ποσότητα (1)-&gt;Μονάδα Μέτρησης Ποσότητας-&gt;Ονομασία Μονάδας μέτρησης</t>
  </si>
  <si>
    <t xml:space="preserve">Quantity(1)-&gt;Quantity  Unit-&gt;Quantity  Unit Name</t>
  </si>
  <si>
    <t xml:space="preserve">πχ Τεμάχια, κιλά, Μέτρα, κλπ</t>
  </si>
  <si>
    <t xml:space="preserve">Τιμή Κόστους</t>
  </si>
  <si>
    <t xml:space="preserve">Cost Unit Price</t>
  </si>
  <si>
    <t xml:space="preserve">Αφορά Στοιχεία Αξίας. Συμπληρώνεται μόνον στην περίπτωση εφαρμογής ειδικού καθεστώτος ΦΠΑ (Περιθώριο Κέρδους)</t>
  </si>
  <si>
    <t xml:space="preserve">Τιμή Πώλησης Μονάδας</t>
  </si>
  <si>
    <t xml:space="preserve">Selling Unit price</t>
  </si>
  <si>
    <t xml:space="preserve">Προηγ. Υπόλοιπο Ποσότητας (Κύριας Μονάδας Μέτρησης)</t>
  </si>
  <si>
    <t xml:space="preserve">Previous Balance Quantity</t>
  </si>
  <si>
    <t xml:space="preserve">Αφορά Στοιχεία Αξίας. Συμπληρώνεται μόνο στην περίπτωση Εκκαθαρίσεων</t>
  </si>
  <si>
    <r>
      <rPr>
        <sz val="10"/>
        <color rgb="FF000000"/>
        <rFont val="Arial"/>
        <family val="2"/>
        <charset val="161"/>
      </rPr>
      <t xml:space="preserve">ΚΒΣ 12</t>
    </r>
    <r>
      <rPr>
        <sz val="10"/>
        <color rgb="FF000000"/>
        <rFont val="Calibri"/>
        <family val="2"/>
        <charset val="161"/>
      </rPr>
      <t xml:space="preserve">§7</t>
    </r>
  </si>
  <si>
    <t xml:space="preserve">Ποσότητα Παραληφθέντων  (Κύριας Μονάδας Μέτρησης)</t>
  </si>
  <si>
    <t xml:space="preserve">πχ Αριθμός</t>
  </si>
  <si>
    <t xml:space="preserve">Ποσότητα Πωληθέντων</t>
  </si>
  <si>
    <t xml:space="preserve">Sold Quantity</t>
  </si>
  <si>
    <t xml:space="preserve">Νέο Υπόλοιπο Ποσότητας (Κύριας Μονάδας Μέτρησης)</t>
  </si>
  <si>
    <t xml:space="preserve">New Balance Quantity</t>
  </si>
  <si>
    <t xml:space="preserve">Ποσότητα(1)-&gt;Ποσότητα σε αριθμό</t>
  </si>
  <si>
    <t xml:space="preserve">Quantity(1)-&gt;Quantity</t>
  </si>
  <si>
    <t xml:space="preserve">Συνολ. Αριθμός Τεμαχίων ή μονάδων μέτρησης - Ποσότητα</t>
  </si>
  <si>
    <t xml:space="preserve"> INV064  </t>
  </si>
  <si>
    <t xml:space="preserve">Ποσότητα (2)-&gt;Μονάδα Μέτρησης Ποσότητας-&gt;Κωδικός Μονάδας μέτρησης της ποσότητας</t>
  </si>
  <si>
    <t xml:space="preserve">Quantity(2)-&gt;Quantity  Unit-&gt;Quantity  Unit Code </t>
  </si>
  <si>
    <t xml:space="preserve">Ποσότητα (2)-&gt;Μονάδα Μέτρησης Ποσότητας-&gt;Ονομασία Μονάδας μέτρησης</t>
  </si>
  <si>
    <t xml:space="preserve">Quantity(2)-&gt;Quantity  Unit-&gt;Quantity  Unit Name</t>
  </si>
  <si>
    <t xml:space="preserve">Ποσότητα(2)-&gt;Ποσότητα σε αριθμό</t>
  </si>
  <si>
    <t xml:space="preserve">Quantity(2)-&gt;Quantity</t>
  </si>
  <si>
    <t xml:space="preserve">Ποσότητα με βάση την εναλλακτική μονάδα μέτρησης</t>
  </si>
  <si>
    <t xml:space="preserve">Λοιπές ειδικές φορολογικές επιβαρύνσεις - 1 - Περιγραφή Επιβάρυνσης / Παρακράτησης</t>
  </si>
  <si>
    <t xml:space="preserve">Συμπληρώνεται υποχρεωτικά εφ’ όσον επιβάλλεται τέτοια επιβάρυνση (ή παρακράτηση) και δεν έχει ήδη συνυπολογισθεί - συμπεριληφθεί στην τελική τιμή. </t>
  </si>
  <si>
    <t xml:space="preserve">Πχ Δημοτικός Φόρος, Φόρος Ανακύκλωσης, κλπ</t>
  </si>
  <si>
    <t xml:space="preserve">Λοιπές ειδικές φορολογικές επιβαρύνσεις - 1 - Συνολ. Ποσό Επιβάρυνσης  / Παρακράτησης</t>
  </si>
  <si>
    <t xml:space="preserve">Λοιπές ειδικές φορολογικές επιβαρύνσεις – 2 - Περιγραφή Επιβάρυνσης  / Παρακράτησης</t>
  </si>
  <si>
    <t xml:space="preserve">Λοιπές ειδικές φορολογικές επιβαρύνσεις - 2 - Συνολ. Ποσό Επιβάρυνσης  / Παρακράτησης</t>
  </si>
  <si>
    <t xml:space="preserve">Λοιπές ειδικές φορολογικές επιβαρύνσεις – 3 - Περιγραφή Επιβάρυνσης  / Παρακράτησης</t>
  </si>
  <si>
    <t xml:space="preserve">Λοιπές ειδικές φορολογικές επιβαρύνσεις - 3 - Συνολ. Ποσό Επιβάρυνσης  / Παρακράτησης</t>
  </si>
  <si>
    <t xml:space="preserve">Total Amount of Special Charges</t>
  </si>
  <si>
    <t xml:space="preserve">Σύνολική Αξία Κόστους</t>
  </si>
  <si>
    <t xml:space="preserve">Total Cost Amount</t>
  </si>
  <si>
    <t xml:space="preserve">ΦΠΑ άρθρο 45</t>
  </si>
  <si>
    <t xml:space="preserve">Σύνολική Καθαρή Αξία Ειδών Προ Έκπτωσης</t>
  </si>
  <si>
    <t xml:space="preserve">Total Net Amount (before discount or surcharge)</t>
  </si>
  <si>
    <t xml:space="preserve">Αφορά Στοιχεία Αξίας</t>
  </si>
  <si>
    <t xml:space="preserve"> INV065  </t>
  </si>
  <si>
    <t xml:space="preserve">Ποσοστό Έκπτωσης (Προσαύξησης)</t>
  </si>
  <si>
    <t xml:space="preserve">Discount percentage</t>
  </si>
  <si>
    <t xml:space="preserve">Αφορά την συνολική έκπτωση (ασχέτως εάν υπάρχουν παραπάνω εκπτώσεις)</t>
  </si>
  <si>
    <t xml:space="preserve">INV076  ?</t>
  </si>
  <si>
    <t xml:space="preserve">Καθαρή Συνολική φορολογητέα Αξία Πώλησης χωρίς ΦΠΑ μετά την Έκπτωση</t>
  </si>
  <si>
    <t xml:space="preserve">Total Taxable Amount without VAT (including discount if any) </t>
  </si>
  <si>
    <t xml:space="preserve"> INV075  </t>
  </si>
  <si>
    <t xml:space="preserve">Διαφορά - Περιθώριο Κέρδους</t>
  </si>
  <si>
    <t xml:space="preserve">Profit Margin</t>
  </si>
  <si>
    <t xml:space="preserve">Συντελεστής ΦΠΑ</t>
  </si>
  <si>
    <t xml:space="preserve">VAT Rate</t>
  </si>
  <si>
    <t xml:space="preserve">Το ακριβές ποσοστό του συντελεστή ΦΠΑ</t>
  </si>
  <si>
    <t xml:space="preserve"> INV072  </t>
  </si>
  <si>
    <t xml:space="preserve">Σύνολικό ποσό ΦΠΑ που αντιστοιχεί</t>
  </si>
  <si>
    <t xml:space="preserve">Total VAT Amount</t>
  </si>
  <si>
    <t xml:space="preserve">Συνολικό ποσό με ΦΠΑ </t>
  </si>
  <si>
    <t xml:space="preserve">Total Amount including VAT</t>
  </si>
  <si>
    <t xml:space="preserve"> INV077  </t>
  </si>
  <si>
    <t xml:space="preserve">Παρατηρήσεις - Σχόλια</t>
  </si>
  <si>
    <t xml:space="preserve">Comments-Remarks</t>
  </si>
  <si>
    <t xml:space="preserve"> Επισημαίνεται ότι μπορεί να γίνεται χρήση για την αναγραφή ενδείξεων που επιβάλλονται από άλλες διατάξεις</t>
  </si>
  <si>
    <t xml:space="preserve"> INV063  </t>
  </si>
  <si>
    <t xml:space="preserve">[Στοιχεία παραλήπτη] Στοιχεία Καταχώρησης Φορολογικού Μητρώου-&gt;Επωνυμία επιχείρησης</t>
  </si>
  <si>
    <t xml:space="preserve">[Recipient's data]Tax Registry VAT Number Data-&gt;Reg Name</t>
  </si>
  <si>
    <t xml:space="preserve">Συμπληρώνεται στις περιπτώσεις Συγκεντρωτικών Φορτωτικών</t>
  </si>
  <si>
    <r>
      <rPr>
        <sz val="10"/>
        <color rgb="FF000000"/>
        <rFont val="Arial"/>
        <family val="2"/>
        <charset val="161"/>
      </rPr>
      <t xml:space="preserve">ΚΒΣ 16</t>
    </r>
    <r>
      <rPr>
        <sz val="10"/>
        <color rgb="FF000000"/>
        <rFont val="Calibri"/>
        <family val="2"/>
        <charset val="161"/>
      </rPr>
      <t xml:space="preserve">§</t>
    </r>
    <r>
      <rPr>
        <sz val="10"/>
        <color rgb="FF000000"/>
        <rFont val="Arial"/>
        <family val="2"/>
        <charset val="161"/>
      </rPr>
      <t xml:space="preserve">13</t>
    </r>
  </si>
  <si>
    <t xml:space="preserve">[Στοιχεία παραλήπτη] Στοιχεία Καταχώρησης Φορολογικού Μητρώου-&gt;ΑΦΜ</t>
  </si>
  <si>
    <t xml:space="preserve">[Recipient's data]Tax Registry VAT Number Data-&gt;VAT Nr</t>
  </si>
  <si>
    <t xml:space="preserve">[Στοιχεία παραλήπτη] Στοιχεία Καταχώρησης Φορολογικού Μητρώου-&gt;ΔΟΥ-&gt;Κωδικός ΔΟΥ</t>
  </si>
  <si>
    <t xml:space="preserve">[Recipient's data]Tax Registry VAT Number Data-&gt;Local Tax Office-&gt;Local Tax Office Code</t>
  </si>
  <si>
    <t xml:space="preserve">[Στοιχεία παραλήπτη] Στοιχεία Καταχώρησης Φορολογικού Μητρώου-&gt;ΔΟΥ-&gt;Ονομασία ΔΟΥ</t>
  </si>
  <si>
    <t xml:space="preserve">[Recipient's data]Tax Registry VAT Number Data-&gt;Local Tax Office-&gt;Local Tax Office Name</t>
  </si>
  <si>
    <t xml:space="preserve">[Στοιχεία παραλήπτη] Στοιχεία Καταχώρησης Φορολογικού Μητρώου-&gt;Δραστηριότητα - Επάγγελμα-&gt;Ονομασία – Περιγραφή  Κύριας Δραστηριότητας “,” Στοιχεία Καταχώρησης Φορολογικού Μητρώου-&gt;Δραστηριότητα - Επάγγελμα-&gt;Λοιπές Δραστηριότητες</t>
  </si>
  <si>
    <t xml:space="preserve">[Recipient's data]Tax Registry VAT Number Data-&gt;Activity Profession-&gt;Main Activity Name Description ", " Tax Registry VAT Number Data-&gt;Activity Profession-&gt;Secondary Activities</t>
  </si>
  <si>
    <t xml:space="preserve">[Στοιχεία παραλήπτη] Διεύθυνση-&gt;Χώρα – Κράτος-&gt; Κωδικός Χώρας - Κράτους </t>
  </si>
  <si>
    <t xml:space="preserve">[Recipient's data]Address-&gt;Country-&gt;Country Code</t>
  </si>
  <si>
    <t xml:space="preserve">[Στοιχεία παραλήπτη] Διεύθυνση-&gt;Δήμος-&gt;Κωδικός Δήμου</t>
  </si>
  <si>
    <t xml:space="preserve">[Recipient's data]Address-&gt;Municipality-&gt;Municipality Code</t>
  </si>
  <si>
    <t xml:space="preserve">[Στοιχεία παραλήπτη] Διεύθυνση-&gt;Δήμος-&gt;Ονομασία Δήμου </t>
  </si>
  <si>
    <t xml:space="preserve">[Recipient's data]Address-&gt;Municipality-&gt;Municipality Name</t>
  </si>
  <si>
    <t xml:space="preserve">[Στοιχεία παραλήπτη] Διεύθυνση-&gt;Νομός – Ονομασία Νομού </t>
  </si>
  <si>
    <t xml:space="preserve">[Recipient's data]Address-&gt;Region-&gt;Region Name</t>
  </si>
  <si>
    <t xml:space="preserve">[Στοιχεία παραλήπτη] Διεύθυνση-&gt;Πόλη</t>
  </si>
  <si>
    <t xml:space="preserve">[Recipient's data]Address-&gt;City</t>
  </si>
  <si>
    <t xml:space="preserve">[Στοιχεία παραλήπτη] Διεύθυνση-&gt; Οδός "," Διεύθυνση-&gt;Αρ. </t>
  </si>
  <si>
    <t xml:space="preserve">[Recipient's data]Address-&gt;Street "," Place of Issue Address-&gt;Street Nr</t>
  </si>
  <si>
    <t xml:space="preserve">[Στοιχεία παραλήπτη] Διεύθυνση-&gt;Γεωγραφικές Συντεταγμένες-&gt;GEO x-lat "," Διεύθυνση-&gt;Γεωγραφικές Συντεταγμένες-&gt;GEO x-lng</t>
  </si>
  <si>
    <t xml:space="preserve">[Recipient's data]Address-&gt;GEO Address Data-&gt;GEO x-lat ","Address-&gt;GEO Address Data-&gt;GEO x-lng</t>
  </si>
  <si>
    <t xml:space="preserve">[Στοιχεία παραλήπτη] Διεύθυνση-&gt;Ταχ. Κώδικας</t>
  </si>
  <si>
    <t xml:space="preserve">[Recipient's data]Address-&gt;ZIP Code</t>
  </si>
  <si>
    <t xml:space="preserve">[Στοιχεία παραλήπτη] Λοιπά Στοιχεία Επικοινωνίας-&gt; Τηλέφωνο(α)</t>
  </si>
  <si>
    <t xml:space="preserve">[Recipient's data]Comm Contact Data-&gt;Tel(s)</t>
  </si>
  <si>
    <t xml:space="preserve">[Στοιχεία παραλήπτη] Λοιπά Στοιχεία Επικοινωνίας-&gt; FAX</t>
  </si>
  <si>
    <t xml:space="preserve">[Recipient's data]Comm Contact Data-&gt;FAX</t>
  </si>
  <si>
    <t xml:space="preserve">[Στοιχεία παραλήπτη] Λοιπά Στοιχεία Επικοινωνίας-&gt;e-mail</t>
  </si>
  <si>
    <t xml:space="preserve">[Recipient's data]Comm Contact Data-&gt;e-mail</t>
  </si>
  <si>
    <t xml:space="preserve">[Στοιχεία παραλήπτη] Λοιπά Στοιχεία Επικοινωνίας-&gt;Λοιπές Πληροφορίες</t>
  </si>
  <si>
    <t xml:space="preserve">[Recipient's data]Comm Contact Data-&gt;Misc</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font>
    <font>
      <sz val="10"/>
      <name val="Arial"/>
      <family val="0"/>
    </font>
    <font>
      <sz val="10"/>
      <name val="Arial"/>
      <family val="0"/>
    </font>
    <font>
      <sz val="10"/>
      <name val="Arial"/>
      <family val="0"/>
    </font>
    <font>
      <sz val="11"/>
      <name val="Calibri"/>
      <family val="2"/>
    </font>
    <font>
      <sz val="10"/>
      <color rgb="FF000000"/>
      <name val="Arial"/>
      <family val="2"/>
      <charset val="161"/>
    </font>
    <font>
      <sz val="10"/>
      <name val="Arial"/>
      <family val="2"/>
      <charset val="161"/>
    </font>
    <font>
      <b val="true"/>
      <sz val="12"/>
      <color rgb="FF000000"/>
      <name val="Arial"/>
      <family val="2"/>
      <charset val="161"/>
    </font>
    <font>
      <b val="true"/>
      <sz val="12"/>
      <name val="Arial"/>
      <family val="2"/>
      <charset val="161"/>
    </font>
    <font>
      <sz val="10"/>
      <color rgb="FFFF0000"/>
      <name val="Arial"/>
      <family val="2"/>
      <charset val="161"/>
    </font>
    <font>
      <sz val="10"/>
      <color rgb="FF008000"/>
      <name val="Arial"/>
      <family val="2"/>
      <charset val="161"/>
    </font>
    <font>
      <sz val="10"/>
      <name val="Calibri"/>
      <family val="2"/>
      <charset val="161"/>
    </font>
    <font>
      <sz val="12"/>
      <color rgb="FF000000"/>
      <name val="Arial"/>
      <family val="2"/>
      <charset val="161"/>
    </font>
    <font>
      <sz val="10"/>
      <color rgb="FF008080"/>
      <name val="Arial"/>
      <family val="2"/>
      <charset val="161"/>
    </font>
    <font>
      <b val="true"/>
      <sz val="12"/>
      <color rgb="FFFFFFFF"/>
      <name val="Arial"/>
      <family val="2"/>
      <charset val="161"/>
    </font>
    <font>
      <sz val="12"/>
      <color rgb="FFFFFFFF"/>
      <name val="Arial"/>
      <family val="2"/>
      <charset val="161"/>
    </font>
    <font>
      <b val="true"/>
      <sz val="10"/>
      <color rgb="FF000000"/>
      <name val="Arial"/>
      <family val="2"/>
      <charset val="161"/>
    </font>
    <font>
      <b val="true"/>
      <sz val="10"/>
      <name val="Arial"/>
      <family val="2"/>
      <charset val="161"/>
    </font>
    <font>
      <sz val="9"/>
      <color rgb="FF000000"/>
      <name val="Calibri"/>
      <family val="2"/>
      <charset val="161"/>
    </font>
    <font>
      <sz val="10"/>
      <color rgb="FF000000"/>
      <name val="Calibri"/>
      <family val="2"/>
      <charset val="161"/>
    </font>
    <font>
      <sz val="8"/>
      <color rgb="FF000000"/>
      <name val="Arial"/>
      <family val="2"/>
      <charset val="161"/>
    </font>
    <font>
      <sz val="10"/>
      <color rgb="FF993300"/>
      <name val="Arial"/>
      <family val="2"/>
      <charset val="161"/>
    </font>
  </fonts>
  <fills count="16">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008000"/>
        <bgColor rgb="FF00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3300"/>
        <bgColor rgb="FF993366"/>
      </patternFill>
    </fill>
    <fill>
      <patternFill patternType="solid">
        <fgColor rgb="FFFF8080"/>
        <bgColor rgb="FFFF99CC"/>
      </patternFill>
    </fill>
    <fill>
      <patternFill patternType="solid">
        <fgColor rgb="FF339966"/>
        <bgColor rgb="FF00808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3" borderId="2" xfId="0" applyFont="true" applyBorder="true" applyAlignment="true" applyProtection="true">
      <alignment horizontal="left" vertical="top" textRotation="0" wrapText="true" indent="0" shrinkToFit="false"/>
      <protection locked="false" hidden="false"/>
    </xf>
    <xf numFmtId="164" fontId="7" fillId="3" borderId="3" xfId="0" applyFont="true" applyBorder="true" applyAlignment="true" applyProtection="true">
      <alignment horizontal="left" vertical="top" textRotation="0" wrapText="false" indent="0" shrinkToFit="false"/>
      <protection locked="false" hidden="false"/>
    </xf>
    <xf numFmtId="164" fontId="7" fillId="3" borderId="4" xfId="0" applyFont="true" applyBorder="true" applyAlignment="true" applyProtection="true">
      <alignment horizontal="left" vertical="top" textRotation="0" wrapText="false" indent="0" shrinkToFit="false"/>
      <protection locked="false" hidden="false"/>
    </xf>
    <xf numFmtId="164" fontId="7" fillId="3" borderId="4" xfId="0" applyFont="true" applyBorder="true" applyAlignment="true" applyProtection="true">
      <alignment horizontal="center" vertical="top" textRotation="0" wrapText="true" indent="0" shrinkToFit="false"/>
      <protection locked="false" hidden="false"/>
    </xf>
    <xf numFmtId="164" fontId="7" fillId="3" borderId="4" xfId="0" applyFont="true" applyBorder="true" applyAlignment="true" applyProtection="true">
      <alignment horizontal="left" vertical="top" textRotation="0" wrapText="true" indent="0" shrinkToFit="false"/>
      <protection locked="false" hidden="false"/>
    </xf>
    <xf numFmtId="164" fontId="7" fillId="3" borderId="5" xfId="0" applyFont="true" applyBorder="true" applyAlignment="true" applyProtection="true">
      <alignment horizontal="left" vertical="top" textRotation="0" wrapText="true" indent="0" shrinkToFit="false"/>
      <protection locked="false" hidden="false"/>
    </xf>
    <xf numFmtId="164" fontId="8" fillId="3" borderId="5"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right" vertical="top" textRotation="0" wrapText="tru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7" fillId="2" borderId="6"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true">
      <alignment horizontal="left" vertical="top" textRotation="0" wrapText="false" indent="0" shrinkToFit="false"/>
      <protection locked="false" hidden="false"/>
    </xf>
    <xf numFmtId="164" fontId="7" fillId="2" borderId="4" xfId="0" applyFont="true" applyBorder="true" applyAlignment="true" applyProtection="true">
      <alignment horizontal="left" vertical="top" textRotation="0" wrapText="false" indent="0" shrinkToFit="false"/>
      <protection locked="false" hidden="false"/>
    </xf>
    <xf numFmtId="164" fontId="7" fillId="2" borderId="4" xfId="0" applyFont="true" applyBorder="true" applyAlignment="true" applyProtection="true">
      <alignment horizontal="center" vertical="top" textRotation="0" wrapText="true" indent="0" shrinkToFit="false"/>
      <protection locked="false" hidden="false"/>
    </xf>
    <xf numFmtId="164" fontId="7" fillId="2" borderId="4" xfId="0" applyFont="true" applyBorder="true" applyAlignment="true" applyProtection="true">
      <alignment horizontal="left" vertical="top" textRotation="0" wrapText="true" indent="0" shrinkToFit="false"/>
      <protection locked="fals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left" vertical="top" textRotation="0" wrapText="true" indent="0" shrinkToFit="false"/>
      <protection locked="false" hidden="false"/>
    </xf>
    <xf numFmtId="164" fontId="12" fillId="2" borderId="7" xfId="0" applyFont="true" applyBorder="true" applyAlignment="true" applyProtection="true">
      <alignment horizontal="left" vertical="top" textRotation="0" wrapText="true" indent="0" shrinkToFit="false"/>
      <protection locked="false" hidden="false"/>
    </xf>
    <xf numFmtId="164" fontId="8" fillId="2" borderId="7" xfId="0" applyFont="true" applyBorder="true" applyAlignment="true" applyProtection="true">
      <alignment horizontal="left" vertical="top" textRotation="0" wrapText="true" indent="0" shrinkToFit="false"/>
      <protection locked="false" hidden="false"/>
    </xf>
    <xf numFmtId="165" fontId="6" fillId="0" borderId="6" xfId="0" applyFont="true" applyBorder="true" applyAlignment="true" applyProtection="true">
      <alignment horizontal="right" vertical="top" textRotation="0" wrapText="true" indent="0" shrinkToFit="false"/>
      <protection locked="fals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false" hidden="false"/>
    </xf>
    <xf numFmtId="165"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true">
      <alignment horizontal="left" vertical="top" textRotation="0" wrapText="true" indent="0" shrinkToFit="false"/>
      <protection locked="false" hidden="false"/>
    </xf>
    <xf numFmtId="164" fontId="7" fillId="4" borderId="3" xfId="0" applyFont="true" applyBorder="true" applyAlignment="true" applyProtection="true">
      <alignment horizontal="left" vertical="top" textRotation="0" wrapText="false" indent="0" shrinkToFit="false"/>
      <protection locked="false" hidden="false"/>
    </xf>
    <xf numFmtId="164" fontId="7" fillId="4" borderId="4" xfId="0" applyFont="true" applyBorder="true" applyAlignment="true" applyProtection="true">
      <alignment horizontal="left" vertical="top" textRotation="0" wrapText="false" indent="0" shrinkToFit="false"/>
      <protection locked="false" hidden="false"/>
    </xf>
    <xf numFmtId="164" fontId="7" fillId="4" borderId="4" xfId="0" applyFont="true" applyBorder="true" applyAlignment="true" applyProtection="true">
      <alignment horizontal="center" vertical="top" textRotation="0" wrapText="true" indent="0" shrinkToFit="false"/>
      <protection locked="false" hidden="false"/>
    </xf>
    <xf numFmtId="164" fontId="7" fillId="4" borderId="4" xfId="0" applyFont="true" applyBorder="true" applyAlignment="true" applyProtection="true">
      <alignment horizontal="left" vertical="top" textRotation="0" wrapText="true" indent="0" shrinkToFit="false"/>
      <protection locked="false" hidden="false"/>
    </xf>
    <xf numFmtId="164" fontId="7" fillId="4" borderId="5" xfId="0" applyFont="true" applyBorder="true" applyAlignment="true" applyProtection="true">
      <alignment horizontal="left" vertical="top" textRotation="0" wrapText="true" indent="0" shrinkToFit="false"/>
      <protection locked="false" hidden="false"/>
    </xf>
    <xf numFmtId="164" fontId="7" fillId="4" borderId="7" xfId="0" applyFont="true" applyBorder="true" applyAlignment="true" applyProtection="true">
      <alignment horizontal="left" vertical="top" textRotation="0" wrapText="true" indent="0" shrinkToFit="false"/>
      <protection locked="false" hidden="false"/>
    </xf>
    <xf numFmtId="164" fontId="12" fillId="4" borderId="7" xfId="0" applyFont="true" applyBorder="true" applyAlignment="true" applyProtection="true">
      <alignment horizontal="left" vertical="top" textRotation="0" wrapText="true" indent="0" shrinkToFit="false"/>
      <protection locked="false" hidden="false"/>
    </xf>
    <xf numFmtId="164" fontId="8" fillId="4" borderId="7" xfId="0" applyFont="true" applyBorder="true" applyAlignment="true" applyProtection="true">
      <alignment horizontal="left" vertical="top" textRotation="0" wrapText="true" indent="0" shrinkToFit="false"/>
      <protection locked="false" hidden="false"/>
    </xf>
    <xf numFmtId="164" fontId="7" fillId="5" borderId="6" xfId="0" applyFont="true" applyBorder="true" applyAlignment="true" applyProtection="true">
      <alignment horizontal="left" vertical="top" textRotation="0" wrapText="true" indent="0" shrinkToFit="false"/>
      <protection locked="false" hidden="false"/>
    </xf>
    <xf numFmtId="164" fontId="7" fillId="5" borderId="3" xfId="0" applyFont="true" applyBorder="true" applyAlignment="true" applyProtection="true">
      <alignment horizontal="left" vertical="top" textRotation="0" wrapText="false" indent="0" shrinkToFit="false"/>
      <protection locked="false" hidden="false"/>
    </xf>
    <xf numFmtId="164" fontId="7" fillId="5" borderId="4" xfId="0" applyFont="true" applyBorder="true" applyAlignment="true" applyProtection="true">
      <alignment horizontal="left" vertical="top" textRotation="0" wrapText="false" indent="0" shrinkToFit="false"/>
      <protection locked="false" hidden="false"/>
    </xf>
    <xf numFmtId="164" fontId="7" fillId="5" borderId="4" xfId="0" applyFont="true" applyBorder="true" applyAlignment="true" applyProtection="true">
      <alignment horizontal="center" vertical="top" textRotation="0" wrapText="true" indent="0" shrinkToFit="false"/>
      <protection locked="false" hidden="false"/>
    </xf>
    <xf numFmtId="164" fontId="7" fillId="5" borderId="4" xfId="0" applyFont="true" applyBorder="true" applyAlignment="true" applyProtection="true">
      <alignment horizontal="left" vertical="top" textRotation="0" wrapText="true" indent="0" shrinkToFit="false"/>
      <protection locked="false" hidden="false"/>
    </xf>
    <xf numFmtId="164" fontId="7" fillId="5" borderId="5" xfId="0" applyFont="true" applyBorder="true" applyAlignment="true" applyProtection="true">
      <alignment horizontal="left" vertical="top" textRotation="0" wrapText="true" indent="0" shrinkToFit="false"/>
      <protection locked="false" hidden="false"/>
    </xf>
    <xf numFmtId="164" fontId="7" fillId="5" borderId="7" xfId="0" applyFont="true" applyBorder="true" applyAlignment="true" applyProtection="true">
      <alignment horizontal="left" vertical="top" textRotation="0" wrapText="true" indent="0" shrinkToFit="false"/>
      <protection locked="false" hidden="false"/>
    </xf>
    <xf numFmtId="164" fontId="12" fillId="5" borderId="7" xfId="0" applyFont="true" applyBorder="true" applyAlignment="true" applyProtection="true">
      <alignment horizontal="left" vertical="top" textRotation="0" wrapText="true" indent="0" shrinkToFit="false"/>
      <protection locked="false" hidden="false"/>
    </xf>
    <xf numFmtId="164" fontId="8" fillId="5" borderId="7" xfId="0" applyFont="true" applyBorder="true" applyAlignment="true" applyProtection="true">
      <alignment horizontal="left" vertical="top" textRotation="0" wrapText="true" indent="0" shrinkToFit="false"/>
      <protection locked="false" hidden="false"/>
    </xf>
    <xf numFmtId="164" fontId="8" fillId="5" borderId="3" xfId="0" applyFont="true" applyBorder="true" applyAlignment="true" applyProtection="true">
      <alignment horizontal="left" vertical="top" textRotation="0" wrapText="false" indent="0" shrinkToFit="false"/>
      <protection locked="false" hidden="false"/>
    </xf>
    <xf numFmtId="164" fontId="8" fillId="5" borderId="4" xfId="0" applyFont="true" applyBorder="true" applyAlignment="true" applyProtection="true">
      <alignment horizontal="left" vertical="top" textRotation="0" wrapText="false" indent="0" shrinkToFit="false"/>
      <protection locked="false" hidden="false"/>
    </xf>
    <xf numFmtId="164" fontId="7" fillId="6" borderId="6" xfId="0" applyFont="true" applyBorder="true" applyAlignment="true" applyProtection="true">
      <alignment horizontal="left" vertical="top" textRotation="0" wrapText="true" indent="0" shrinkToFit="false"/>
      <protection locked="false" hidden="false"/>
    </xf>
    <xf numFmtId="164" fontId="7" fillId="6" borderId="3" xfId="0" applyFont="true" applyBorder="true" applyAlignment="true" applyProtection="true">
      <alignment horizontal="left" vertical="top" textRotation="0" wrapText="false" indent="0" shrinkToFit="false"/>
      <protection locked="false" hidden="false"/>
    </xf>
    <xf numFmtId="164" fontId="7" fillId="6" borderId="4" xfId="0" applyFont="true" applyBorder="true" applyAlignment="true" applyProtection="true">
      <alignment horizontal="left" vertical="top" textRotation="0" wrapText="false" indent="0" shrinkToFit="false"/>
      <protection locked="false" hidden="false"/>
    </xf>
    <xf numFmtId="164" fontId="7" fillId="6" borderId="4" xfId="0" applyFont="true" applyBorder="true" applyAlignment="true" applyProtection="true">
      <alignment horizontal="center" vertical="top" textRotation="0" wrapText="true" indent="0" shrinkToFit="false"/>
      <protection locked="false" hidden="false"/>
    </xf>
    <xf numFmtId="164" fontId="7" fillId="6" borderId="4" xfId="0" applyFont="true" applyBorder="true" applyAlignment="true" applyProtection="true">
      <alignment horizontal="left" vertical="top" textRotation="0" wrapText="true" indent="0" shrinkToFit="false"/>
      <protection locked="false" hidden="false"/>
    </xf>
    <xf numFmtId="164" fontId="7" fillId="6" borderId="5" xfId="0" applyFont="true" applyBorder="true" applyAlignment="true" applyProtection="true">
      <alignment horizontal="left" vertical="top" textRotation="0" wrapText="true" indent="0" shrinkToFit="false"/>
      <protection locked="false" hidden="false"/>
    </xf>
    <xf numFmtId="164" fontId="7" fillId="6" borderId="7" xfId="0" applyFont="true" applyBorder="true" applyAlignment="true" applyProtection="true">
      <alignment horizontal="left" vertical="top" textRotation="0" wrapText="true" indent="0" shrinkToFit="false"/>
      <protection locked="false" hidden="false"/>
    </xf>
    <xf numFmtId="164" fontId="12" fillId="6" borderId="7" xfId="0" applyFont="true" applyBorder="true" applyAlignment="true" applyProtection="true">
      <alignment horizontal="left" vertical="top" textRotation="0" wrapText="true" indent="0" shrinkToFit="false"/>
      <protection locked="false" hidden="false"/>
    </xf>
    <xf numFmtId="164" fontId="8" fillId="6" borderId="7"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true">
      <alignment horizontal="right" vertical="top" textRotation="0" wrapText="true" indent="0" shrinkToFit="false"/>
      <protection locked="false" hidden="false"/>
    </xf>
    <xf numFmtId="164" fontId="7" fillId="7" borderId="6" xfId="0" applyFont="true" applyBorder="true" applyAlignment="true" applyProtection="true">
      <alignment horizontal="left" vertical="top" textRotation="0" wrapText="true" indent="0" shrinkToFit="false"/>
      <protection locked="false" hidden="false"/>
    </xf>
    <xf numFmtId="164" fontId="7" fillId="7" borderId="3" xfId="0" applyFont="true" applyBorder="true" applyAlignment="true" applyProtection="true">
      <alignment horizontal="left" vertical="top" textRotation="0" wrapText="false" indent="0" shrinkToFit="false"/>
      <protection locked="false" hidden="false"/>
    </xf>
    <xf numFmtId="164" fontId="7" fillId="7" borderId="4" xfId="0" applyFont="true" applyBorder="true" applyAlignment="true" applyProtection="true">
      <alignment horizontal="center" vertical="top" textRotation="0" wrapText="true" indent="0" shrinkToFit="false"/>
      <protection locked="false" hidden="false"/>
    </xf>
    <xf numFmtId="164" fontId="7" fillId="7" borderId="4" xfId="0" applyFont="true" applyBorder="true" applyAlignment="true" applyProtection="true">
      <alignment horizontal="left" vertical="top" textRotation="0" wrapText="true" indent="0" shrinkToFit="false"/>
      <protection locked="false" hidden="false"/>
    </xf>
    <xf numFmtId="164" fontId="7" fillId="7" borderId="5" xfId="0" applyFont="true" applyBorder="true" applyAlignment="true" applyProtection="true">
      <alignment horizontal="left" vertical="top" textRotation="0" wrapText="true" indent="0" shrinkToFit="false"/>
      <protection locked="false" hidden="false"/>
    </xf>
    <xf numFmtId="164" fontId="7" fillId="7" borderId="7" xfId="0" applyFont="true" applyBorder="true" applyAlignment="true" applyProtection="true">
      <alignment horizontal="left" vertical="top" textRotation="0" wrapText="true" indent="0" shrinkToFit="false"/>
      <protection locked="false" hidden="false"/>
    </xf>
    <xf numFmtId="164" fontId="12" fillId="7" borderId="7" xfId="0" applyFont="true" applyBorder="true" applyAlignment="true" applyProtection="true">
      <alignment horizontal="left" vertical="top" textRotation="0" wrapText="true" indent="0" shrinkToFit="false"/>
      <protection locked="false" hidden="false"/>
    </xf>
    <xf numFmtId="164" fontId="8" fillId="7" borderId="7" xfId="0" applyFont="true" applyBorder="true" applyAlignment="true" applyProtection="true">
      <alignment horizontal="left" vertical="top" textRotation="0" wrapText="true" indent="0" shrinkToFit="false"/>
      <protection locked="false" hidden="false"/>
    </xf>
    <xf numFmtId="164" fontId="7" fillId="8" borderId="6" xfId="0" applyFont="true" applyBorder="true" applyAlignment="true" applyProtection="true">
      <alignment horizontal="left" vertical="top" textRotation="0" wrapText="true" indent="0" shrinkToFit="false"/>
      <protection locked="false" hidden="false"/>
    </xf>
    <xf numFmtId="164" fontId="7" fillId="8" borderId="3" xfId="0" applyFont="true" applyBorder="true" applyAlignment="true" applyProtection="true">
      <alignment horizontal="left" vertical="top" textRotation="0" wrapText="false" indent="0" shrinkToFit="false"/>
      <protection locked="false" hidden="false"/>
    </xf>
    <xf numFmtId="164" fontId="7" fillId="8" borderId="4" xfId="0" applyFont="true" applyBorder="true" applyAlignment="true" applyProtection="true">
      <alignment horizontal="left" vertical="top" textRotation="0" wrapText="false" indent="0" shrinkToFit="false"/>
      <protection locked="false" hidden="false"/>
    </xf>
    <xf numFmtId="164" fontId="7" fillId="8" borderId="4" xfId="0" applyFont="true" applyBorder="true" applyAlignment="true" applyProtection="true">
      <alignment horizontal="center" vertical="top" textRotation="0" wrapText="true" indent="0" shrinkToFit="false"/>
      <protection locked="false" hidden="false"/>
    </xf>
    <xf numFmtId="164" fontId="7" fillId="8" borderId="4" xfId="0" applyFont="true" applyBorder="true" applyAlignment="true" applyProtection="true">
      <alignment horizontal="left" vertical="top" textRotation="0" wrapText="true" indent="0" shrinkToFit="false"/>
      <protection locked="false" hidden="false"/>
    </xf>
    <xf numFmtId="164" fontId="7" fillId="8" borderId="5" xfId="0" applyFont="true" applyBorder="true" applyAlignment="true" applyProtection="true">
      <alignment horizontal="left" vertical="top" textRotation="0" wrapText="true" indent="0" shrinkToFit="false"/>
      <protection locked="false" hidden="false"/>
    </xf>
    <xf numFmtId="164" fontId="7" fillId="8" borderId="7" xfId="0" applyFont="true" applyBorder="true" applyAlignment="true" applyProtection="true">
      <alignment horizontal="left" vertical="top" textRotation="0" wrapText="true" indent="0" shrinkToFit="false"/>
      <protection locked="false" hidden="false"/>
    </xf>
    <xf numFmtId="164" fontId="12" fillId="8" borderId="7" xfId="0" applyFont="true" applyBorder="true" applyAlignment="true" applyProtection="true">
      <alignment horizontal="left" vertical="top" textRotation="0" wrapText="true" indent="0" shrinkToFit="false"/>
      <protection locked="false" hidden="false"/>
    </xf>
    <xf numFmtId="164" fontId="8" fillId="8" borderId="7" xfId="0" applyFont="true" applyBorder="true" applyAlignment="true" applyProtection="true">
      <alignment horizontal="left" vertical="top" textRotation="0" wrapText="true" indent="0" shrinkToFit="false"/>
      <protection locked="false" hidden="false"/>
    </xf>
    <xf numFmtId="164" fontId="12" fillId="9" borderId="6" xfId="0" applyFont="true" applyBorder="true" applyAlignment="true" applyProtection="true">
      <alignment horizontal="left" vertical="top" textRotation="0" wrapText="true" indent="0" shrinkToFit="false"/>
      <protection locked="false" hidden="false"/>
    </xf>
    <xf numFmtId="164" fontId="7" fillId="9" borderId="3" xfId="0" applyFont="true" applyBorder="true" applyAlignment="true" applyProtection="true">
      <alignment horizontal="left" vertical="top" textRotation="0" wrapText="false" indent="0" shrinkToFit="false"/>
      <protection locked="false" hidden="false"/>
    </xf>
    <xf numFmtId="164" fontId="7" fillId="9" borderId="4" xfId="0" applyFont="true" applyBorder="true" applyAlignment="true" applyProtection="true">
      <alignment horizontal="left" vertical="top" textRotation="0" wrapText="false" indent="0" shrinkToFit="false"/>
      <protection locked="false" hidden="false"/>
    </xf>
    <xf numFmtId="164" fontId="7" fillId="9" borderId="4" xfId="0" applyFont="true" applyBorder="true" applyAlignment="true" applyProtection="true">
      <alignment horizontal="center" vertical="top" textRotation="0" wrapText="true" indent="0" shrinkToFit="false"/>
      <protection locked="false" hidden="false"/>
    </xf>
    <xf numFmtId="164" fontId="7" fillId="9" borderId="4" xfId="0" applyFont="true" applyBorder="true" applyAlignment="true" applyProtection="true">
      <alignment horizontal="left" vertical="top" textRotation="0" wrapText="true" indent="0" shrinkToFit="false"/>
      <protection locked="false" hidden="false"/>
    </xf>
    <xf numFmtId="164" fontId="7" fillId="9" borderId="5" xfId="0" applyFont="true" applyBorder="true" applyAlignment="true" applyProtection="true">
      <alignment horizontal="left" vertical="top" textRotation="0" wrapText="true" indent="0" shrinkToFit="false"/>
      <protection locked="false" hidden="false"/>
    </xf>
    <xf numFmtId="164" fontId="7" fillId="9" borderId="7" xfId="0" applyFont="true" applyBorder="true" applyAlignment="true" applyProtection="true">
      <alignment horizontal="left" vertical="top" textRotation="0" wrapText="true" indent="0" shrinkToFit="false"/>
      <protection locked="false" hidden="false"/>
    </xf>
    <xf numFmtId="164" fontId="14" fillId="9" borderId="7" xfId="0" applyFont="true" applyBorder="true" applyAlignment="true" applyProtection="true">
      <alignment horizontal="left" vertical="top" textRotation="0" wrapText="true" indent="0" shrinkToFit="false"/>
      <protection locked="false" hidden="false"/>
    </xf>
    <xf numFmtId="164" fontId="8" fillId="9" borderId="7" xfId="0" applyFont="true" applyBorder="true" applyAlignment="true" applyProtection="true">
      <alignment horizontal="left" vertical="top" textRotation="0" wrapText="true" indent="0" shrinkToFit="false"/>
      <protection locked="false" hidden="false"/>
    </xf>
    <xf numFmtId="164" fontId="7" fillId="10" borderId="6" xfId="0" applyFont="true" applyBorder="true" applyAlignment="true" applyProtection="true">
      <alignment horizontal="left" vertical="top" textRotation="0" wrapText="true" indent="0" shrinkToFit="false"/>
      <protection locked="false" hidden="false"/>
    </xf>
    <xf numFmtId="164" fontId="7" fillId="10" borderId="3" xfId="0" applyFont="true" applyBorder="true" applyAlignment="true" applyProtection="true">
      <alignment horizontal="left" vertical="top" textRotation="0" wrapText="false" indent="0" shrinkToFit="false"/>
      <protection locked="false" hidden="false"/>
    </xf>
    <xf numFmtId="164" fontId="7" fillId="10" borderId="4" xfId="0" applyFont="true" applyBorder="true" applyAlignment="true" applyProtection="true">
      <alignment horizontal="left" vertical="top" textRotation="0" wrapText="false" indent="0" shrinkToFit="false"/>
      <protection locked="false" hidden="false"/>
    </xf>
    <xf numFmtId="164" fontId="7" fillId="10" borderId="4" xfId="0" applyFont="true" applyBorder="true" applyAlignment="true" applyProtection="true">
      <alignment horizontal="center" vertical="top" textRotation="0" wrapText="true" indent="0" shrinkToFit="false"/>
      <protection locked="false" hidden="false"/>
    </xf>
    <xf numFmtId="164" fontId="7" fillId="10" borderId="4" xfId="0" applyFont="true" applyBorder="true" applyAlignment="true" applyProtection="true">
      <alignment horizontal="left" vertical="top" textRotation="0" wrapText="true" indent="0" shrinkToFit="false"/>
      <protection locked="false" hidden="false"/>
    </xf>
    <xf numFmtId="164" fontId="7" fillId="10" borderId="5" xfId="0" applyFont="true" applyBorder="true" applyAlignment="true" applyProtection="true">
      <alignment horizontal="left" vertical="top" textRotation="0" wrapText="true" indent="0" shrinkToFit="false"/>
      <protection locked="false" hidden="false"/>
    </xf>
    <xf numFmtId="164" fontId="7" fillId="10" borderId="7" xfId="0" applyFont="true" applyBorder="true" applyAlignment="true" applyProtection="true">
      <alignment horizontal="left" vertical="top" textRotation="0" wrapText="true" indent="0" shrinkToFit="false"/>
      <protection locked="false" hidden="false"/>
    </xf>
    <xf numFmtId="164" fontId="12" fillId="10" borderId="7" xfId="0" applyFont="true" applyBorder="true" applyAlignment="true" applyProtection="true">
      <alignment horizontal="left" vertical="top" textRotation="0" wrapText="true" indent="0" shrinkToFit="false"/>
      <protection locked="false" hidden="false"/>
    </xf>
    <xf numFmtId="164" fontId="8" fillId="10" borderId="7"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center" vertical="top" textRotation="0" wrapText="true" indent="0" shrinkToFit="false"/>
      <protection locked="false" hidden="false"/>
    </xf>
    <xf numFmtId="164" fontId="7" fillId="11" borderId="6" xfId="0" applyFont="true" applyBorder="true" applyAlignment="true" applyProtection="true">
      <alignment horizontal="left" vertical="top" textRotation="0" wrapText="true" indent="0" shrinkToFit="false"/>
      <protection locked="false" hidden="false"/>
    </xf>
    <xf numFmtId="164" fontId="7" fillId="11" borderId="3" xfId="0" applyFont="true" applyBorder="true" applyAlignment="true" applyProtection="true">
      <alignment horizontal="left" vertical="top" textRotation="0" wrapText="false" indent="0" shrinkToFit="false"/>
      <protection locked="false" hidden="false"/>
    </xf>
    <xf numFmtId="164" fontId="7" fillId="11" borderId="4" xfId="0" applyFont="true" applyBorder="true" applyAlignment="true" applyProtection="true">
      <alignment horizontal="left" vertical="top" textRotation="0" wrapText="false" indent="0" shrinkToFit="false"/>
      <protection locked="false" hidden="false"/>
    </xf>
    <xf numFmtId="164" fontId="7" fillId="11" borderId="4" xfId="0" applyFont="true" applyBorder="true" applyAlignment="true" applyProtection="true">
      <alignment horizontal="center" vertical="top" textRotation="0" wrapText="true" indent="0" shrinkToFit="false"/>
      <protection locked="false" hidden="false"/>
    </xf>
    <xf numFmtId="164" fontId="7" fillId="11" borderId="4" xfId="0" applyFont="true" applyBorder="true" applyAlignment="true" applyProtection="true">
      <alignment horizontal="left" vertical="top" textRotation="0" wrapText="true" indent="0" shrinkToFit="false"/>
      <protection locked="false" hidden="false"/>
    </xf>
    <xf numFmtId="164" fontId="7" fillId="11" borderId="5" xfId="0" applyFont="true" applyBorder="true" applyAlignment="true" applyProtection="true">
      <alignment horizontal="left" vertical="top" textRotation="0" wrapText="true" indent="0" shrinkToFit="false"/>
      <protection locked="false" hidden="false"/>
    </xf>
    <xf numFmtId="164" fontId="7" fillId="11" borderId="7" xfId="0" applyFont="true" applyBorder="true" applyAlignment="true" applyProtection="true">
      <alignment horizontal="left" vertical="top" textRotation="0" wrapText="true" indent="0" shrinkToFit="false"/>
      <protection locked="false" hidden="false"/>
    </xf>
    <xf numFmtId="164" fontId="12" fillId="11" borderId="7" xfId="0" applyFont="true" applyBorder="true" applyAlignment="true" applyProtection="true">
      <alignment horizontal="left" vertical="top" textRotation="0" wrapText="true" indent="0" shrinkToFit="false"/>
      <protection locked="false" hidden="false"/>
    </xf>
    <xf numFmtId="164" fontId="8" fillId="11" borderId="7" xfId="0" applyFont="true" applyBorder="true" applyAlignment="true" applyProtection="true">
      <alignment horizontal="left" vertical="top" textRotation="0" wrapText="true" indent="0" shrinkToFit="false"/>
      <protection locked="false" hidden="false"/>
    </xf>
    <xf numFmtId="164" fontId="7" fillId="12" borderId="6" xfId="0" applyFont="true" applyBorder="true" applyAlignment="true" applyProtection="true">
      <alignment horizontal="left" vertical="top" textRotation="0" wrapText="true" indent="0" shrinkToFit="false"/>
      <protection locked="false" hidden="false"/>
    </xf>
    <xf numFmtId="164" fontId="7" fillId="12" borderId="3" xfId="0" applyFont="true" applyBorder="true" applyAlignment="true" applyProtection="true">
      <alignment horizontal="left" vertical="top" textRotation="0" wrapText="false" indent="0" shrinkToFit="false"/>
      <protection locked="false" hidden="false"/>
    </xf>
    <xf numFmtId="164" fontId="7" fillId="12" borderId="4" xfId="0" applyFont="true" applyBorder="true" applyAlignment="true" applyProtection="true">
      <alignment horizontal="left" vertical="top" textRotation="0" wrapText="false" indent="0" shrinkToFit="false"/>
      <protection locked="false" hidden="false"/>
    </xf>
    <xf numFmtId="164" fontId="7" fillId="12" borderId="4" xfId="0" applyFont="true" applyBorder="true" applyAlignment="true" applyProtection="true">
      <alignment horizontal="center" vertical="top" textRotation="0" wrapText="true" indent="0" shrinkToFit="false"/>
      <protection locked="false" hidden="false"/>
    </xf>
    <xf numFmtId="164" fontId="7" fillId="12" borderId="4" xfId="0" applyFont="true" applyBorder="true" applyAlignment="true" applyProtection="true">
      <alignment horizontal="left" vertical="top" textRotation="0" wrapText="true" indent="0" shrinkToFit="false"/>
      <protection locked="false" hidden="false"/>
    </xf>
    <xf numFmtId="164" fontId="7" fillId="12" borderId="5" xfId="0" applyFont="true" applyBorder="true" applyAlignment="true" applyProtection="true">
      <alignment horizontal="left" vertical="top" textRotation="0" wrapText="true" indent="0" shrinkToFit="false"/>
      <protection locked="false" hidden="false"/>
    </xf>
    <xf numFmtId="164" fontId="7" fillId="12" borderId="7" xfId="0" applyFont="true" applyBorder="true" applyAlignment="true" applyProtection="true">
      <alignment horizontal="left" vertical="top" textRotation="0" wrapText="true" indent="0" shrinkToFit="false"/>
      <protection locked="false" hidden="false"/>
    </xf>
    <xf numFmtId="164" fontId="12" fillId="12" borderId="7" xfId="0" applyFont="true" applyBorder="true" applyAlignment="true" applyProtection="true">
      <alignment horizontal="left" vertical="top" textRotation="0" wrapText="true" indent="0" shrinkToFit="false"/>
      <protection locked="false" hidden="false"/>
    </xf>
    <xf numFmtId="164" fontId="8" fillId="12" borderId="7" xfId="0" applyFont="true" applyBorder="true" applyAlignment="true" applyProtection="true">
      <alignment horizontal="left" vertical="top" textRotation="0" wrapText="true" indent="0" shrinkToFit="false"/>
      <protection locked="false" hidden="false"/>
    </xf>
    <xf numFmtId="164" fontId="15" fillId="13" borderId="6" xfId="0" applyFont="true" applyBorder="true" applyAlignment="true" applyProtection="true">
      <alignment horizontal="left" vertical="top" textRotation="0" wrapText="true" indent="0" shrinkToFit="false"/>
      <protection locked="false" hidden="false"/>
    </xf>
    <xf numFmtId="164" fontId="14" fillId="13" borderId="3" xfId="0" applyFont="true" applyBorder="true" applyAlignment="true" applyProtection="true">
      <alignment horizontal="left" vertical="top" textRotation="0" wrapText="false" indent="0" shrinkToFit="false"/>
      <protection locked="false" hidden="false"/>
    </xf>
    <xf numFmtId="164" fontId="14" fillId="13" borderId="4" xfId="0" applyFont="true" applyBorder="true" applyAlignment="true" applyProtection="true">
      <alignment horizontal="left" vertical="top" textRotation="0" wrapText="false" indent="0" shrinkToFit="false"/>
      <protection locked="false" hidden="false"/>
    </xf>
    <xf numFmtId="164" fontId="7" fillId="13" borderId="4" xfId="0" applyFont="true" applyBorder="true" applyAlignment="true" applyProtection="true">
      <alignment horizontal="center" vertical="top" textRotation="0" wrapText="true" indent="0" shrinkToFit="false"/>
      <protection locked="false" hidden="false"/>
    </xf>
    <xf numFmtId="164" fontId="7" fillId="13" borderId="4" xfId="0" applyFont="true" applyBorder="true" applyAlignment="true" applyProtection="true">
      <alignment horizontal="left" vertical="top" textRotation="0" wrapText="true" indent="0" shrinkToFit="false"/>
      <protection locked="false" hidden="false"/>
    </xf>
    <xf numFmtId="164" fontId="7" fillId="13" borderId="5" xfId="0" applyFont="true" applyBorder="true" applyAlignment="true" applyProtection="true">
      <alignment horizontal="left" vertical="top" textRotation="0" wrapText="true" indent="0" shrinkToFit="false"/>
      <protection locked="false" hidden="false"/>
    </xf>
    <xf numFmtId="164" fontId="7" fillId="13" borderId="7" xfId="0" applyFont="true" applyBorder="true" applyAlignment="true" applyProtection="true">
      <alignment horizontal="left" vertical="top" textRotation="0" wrapText="true" indent="0" shrinkToFit="false"/>
      <protection locked="false" hidden="false"/>
    </xf>
    <xf numFmtId="164" fontId="16" fillId="13" borderId="7" xfId="0" applyFont="true" applyBorder="true" applyAlignment="true" applyProtection="true">
      <alignment horizontal="left" vertical="top" textRotation="0" wrapText="true" indent="0" shrinkToFit="false"/>
      <protection locked="false" hidden="false"/>
    </xf>
    <xf numFmtId="164" fontId="8" fillId="13"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true">
      <alignment horizontal="left" vertical="top" textRotation="0" wrapText="true" indent="0" shrinkToFit="false"/>
      <protection locked="false" hidden="false"/>
    </xf>
    <xf numFmtId="164" fontId="7" fillId="3" borderId="7" xfId="0" applyFont="true" applyBorder="true" applyAlignment="true" applyProtection="true">
      <alignment horizontal="left" vertical="top" textRotation="0" wrapText="true" indent="0" shrinkToFit="false"/>
      <protection locked="false" hidden="false"/>
    </xf>
    <xf numFmtId="164" fontId="12" fillId="3" borderId="7" xfId="0" applyFont="true" applyBorder="true" applyAlignment="true" applyProtection="true">
      <alignment horizontal="left" vertical="top" textRotation="0" wrapText="true" indent="0" shrinkToFit="false"/>
      <protection locked="false" hidden="false"/>
    </xf>
    <xf numFmtId="164" fontId="8" fillId="3" borderId="7" xfId="0" applyFont="true" applyBorder="true" applyAlignment="true" applyProtection="true">
      <alignment horizontal="left" vertical="top" textRotation="0" wrapText="true" indent="0" shrinkToFit="false"/>
      <protection locked="false" hidden="false"/>
    </xf>
    <xf numFmtId="164" fontId="7" fillId="14" borderId="6" xfId="0" applyFont="true" applyBorder="true" applyAlignment="true" applyProtection="true">
      <alignment horizontal="left" vertical="top" textRotation="0" wrapText="true" indent="0" shrinkToFit="false"/>
      <protection locked="false" hidden="false"/>
    </xf>
    <xf numFmtId="164" fontId="7" fillId="14" borderId="3" xfId="0" applyFont="true" applyBorder="true" applyAlignment="true" applyProtection="true">
      <alignment horizontal="left" vertical="top" textRotation="0" wrapText="false" indent="0" shrinkToFit="false"/>
      <protection locked="false" hidden="false"/>
    </xf>
    <xf numFmtId="164" fontId="7" fillId="14" borderId="4" xfId="0" applyFont="true" applyBorder="true" applyAlignment="true" applyProtection="true">
      <alignment horizontal="left" vertical="top" textRotation="0" wrapText="false" indent="0" shrinkToFit="false"/>
      <protection locked="false" hidden="false"/>
    </xf>
    <xf numFmtId="164" fontId="7" fillId="14" borderId="4" xfId="0" applyFont="true" applyBorder="true" applyAlignment="true" applyProtection="true">
      <alignment horizontal="center" vertical="top" textRotation="0" wrapText="true" indent="0" shrinkToFit="false"/>
      <protection locked="false" hidden="false"/>
    </xf>
    <xf numFmtId="164" fontId="7" fillId="14" borderId="4" xfId="0" applyFont="true" applyBorder="true" applyAlignment="true" applyProtection="true">
      <alignment horizontal="left" vertical="top" textRotation="0" wrapText="true" indent="0" shrinkToFit="false"/>
      <protection locked="false" hidden="false"/>
    </xf>
    <xf numFmtId="164" fontId="7" fillId="14" borderId="5" xfId="0" applyFont="true" applyBorder="true" applyAlignment="true" applyProtection="true">
      <alignment horizontal="left" vertical="top" textRotation="0" wrapText="true" indent="0" shrinkToFit="false"/>
      <protection locked="false" hidden="false"/>
    </xf>
    <xf numFmtId="164" fontId="7" fillId="14" borderId="7" xfId="0" applyFont="true" applyBorder="true" applyAlignment="true" applyProtection="true">
      <alignment horizontal="left" vertical="top" textRotation="0" wrapText="true" indent="0" shrinkToFit="false"/>
      <protection locked="false" hidden="false"/>
    </xf>
    <xf numFmtId="164" fontId="12" fillId="14" borderId="7" xfId="0" applyFont="true" applyBorder="true" applyAlignment="true" applyProtection="true">
      <alignment horizontal="left" vertical="top" textRotation="0" wrapText="true" indent="0" shrinkToFit="false"/>
      <protection locked="false" hidden="false"/>
    </xf>
    <xf numFmtId="164" fontId="8" fillId="14" borderId="7" xfId="0" applyFont="true" applyBorder="true" applyAlignment="true" applyProtection="true">
      <alignment horizontal="left" vertical="top" textRotation="0" wrapText="true" indent="0" shrinkToFit="false"/>
      <protection locked="false" hidden="false"/>
    </xf>
    <xf numFmtId="164" fontId="7" fillId="15" borderId="6" xfId="0" applyFont="true" applyBorder="true" applyAlignment="true" applyProtection="true">
      <alignment horizontal="left" vertical="top" textRotation="0" wrapText="true" indent="0" shrinkToFit="false"/>
      <protection locked="false" hidden="false"/>
    </xf>
    <xf numFmtId="164" fontId="7" fillId="15" borderId="3" xfId="0" applyFont="true" applyBorder="true" applyAlignment="true" applyProtection="true">
      <alignment horizontal="left" vertical="top" textRotation="0" wrapText="false" indent="0" shrinkToFit="false"/>
      <protection locked="false" hidden="false"/>
    </xf>
    <xf numFmtId="164" fontId="7" fillId="15" borderId="4" xfId="0" applyFont="true" applyBorder="true" applyAlignment="true" applyProtection="true">
      <alignment horizontal="left" vertical="top" textRotation="0" wrapText="false" indent="0" shrinkToFit="false"/>
      <protection locked="false" hidden="false"/>
    </xf>
    <xf numFmtId="164" fontId="7" fillId="15" borderId="4" xfId="0" applyFont="true" applyBorder="true" applyAlignment="true" applyProtection="true">
      <alignment horizontal="center" vertical="top" textRotation="0" wrapText="true" indent="0" shrinkToFit="false"/>
      <protection locked="false" hidden="false"/>
    </xf>
    <xf numFmtId="164" fontId="7" fillId="15" borderId="4" xfId="0" applyFont="true" applyBorder="true" applyAlignment="true" applyProtection="true">
      <alignment horizontal="left" vertical="top" textRotation="0" wrapText="true" indent="0" shrinkToFit="false"/>
      <protection locked="false" hidden="false"/>
    </xf>
    <xf numFmtId="164" fontId="7" fillId="15" borderId="5" xfId="0" applyFont="true" applyBorder="true" applyAlignment="true" applyProtection="true">
      <alignment horizontal="left" vertical="top" textRotation="0" wrapText="true" indent="0" shrinkToFit="false"/>
      <protection locked="false" hidden="false"/>
    </xf>
    <xf numFmtId="164" fontId="7" fillId="15" borderId="7" xfId="0" applyFont="true" applyBorder="true" applyAlignment="true" applyProtection="true">
      <alignment horizontal="left" vertical="top" textRotation="0" wrapText="true" indent="0" shrinkToFit="false"/>
      <protection locked="false" hidden="false"/>
    </xf>
    <xf numFmtId="164" fontId="12" fillId="15" borderId="7" xfId="0" applyFont="true" applyBorder="true" applyAlignment="true" applyProtection="true">
      <alignment horizontal="left" vertical="top" textRotation="0" wrapText="true" indent="0" shrinkToFit="false"/>
      <protection locked="false" hidden="false"/>
    </xf>
    <xf numFmtId="164" fontId="8" fillId="15" borderId="7"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right" vertical="top"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left" vertical="top" textRotation="0" wrapText="true" indent="0" shrinkToFit="false"/>
      <protection locked="false" hidden="false"/>
    </xf>
    <xf numFmtId="165" fontId="5" fillId="0" borderId="6" xfId="0" applyFont="true" applyBorder="true" applyAlignment="true" applyProtection="true">
      <alignment horizontal="right" vertical="top" textRotation="0" wrapText="true" indent="0" shrinkToFit="false"/>
      <protection locked="fals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3:P3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 activeCellId="0" sqref="H1"/>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2.13"/>
    <col collapsed="false" customWidth="true" hidden="false" outlineLevel="0" max="3" min="3" style="1" width="2.56"/>
    <col collapsed="false" customWidth="true" hidden="false" outlineLevel="0" max="4" min="4" style="2" width="8.99"/>
    <col collapsed="false" customWidth="true" hidden="false" outlineLevel="0" max="5" min="5" style="1" width="30.99"/>
    <col collapsed="false" customWidth="true" hidden="false" outlineLevel="0" max="6" min="6" style="1" width="28.99"/>
    <col collapsed="false" customWidth="true" hidden="false" outlineLevel="0" max="7" min="7" style="3" width="8.14"/>
    <col collapsed="false" customWidth="true" hidden="false" outlineLevel="0" max="8" min="8" style="1" width="45.99"/>
    <col collapsed="false" customWidth="true" hidden="false" outlineLevel="0" max="9" min="9" style="1" width="41.42"/>
    <col collapsed="false" customWidth="true" hidden="false" outlineLevel="0" max="10" min="10" style="1" width="20.56"/>
    <col collapsed="false" customWidth="true" hidden="false" outlineLevel="0" max="11" min="11" style="1" width="10.56"/>
    <col collapsed="false" customWidth="true" hidden="false" outlineLevel="0" max="13" min="12" style="4" width="25.13"/>
    <col collapsed="false" customWidth="true" hidden="false" outlineLevel="0" max="14" min="14" style="0" width="8.96"/>
    <col collapsed="false" customWidth="false" hidden="false" outlineLevel="0" max="257" min="15" style="1" width="9.14"/>
  </cols>
  <sheetData>
    <row r="3" customFormat="false" ht="15.75" hidden="false" customHeight="false" outlineLevel="0" collapsed="false"/>
    <row r="4" customFormat="false" ht="35.25" hidden="false" customHeight="true" outlineLevel="0" collapsed="false">
      <c r="D4" s="5" t="s">
        <v>0</v>
      </c>
      <c r="E4" s="5" t="s">
        <v>1</v>
      </c>
      <c r="F4" s="5" t="s">
        <v>2</v>
      </c>
      <c r="G4" s="6" t="s">
        <v>3</v>
      </c>
      <c r="H4" s="5" t="s">
        <v>4</v>
      </c>
      <c r="I4" s="5" t="s">
        <v>5</v>
      </c>
      <c r="J4" s="5" t="s">
        <v>6</v>
      </c>
      <c r="K4" s="5" t="s">
        <v>7</v>
      </c>
      <c r="L4" s="7" t="s">
        <v>8</v>
      </c>
      <c r="M4" s="7" t="s">
        <v>9</v>
      </c>
    </row>
    <row r="5" customFormat="false" ht="30" hidden="false" customHeight="true" outlineLevel="0" collapsed="false">
      <c r="D5" s="8" t="s">
        <v>10</v>
      </c>
      <c r="E5" s="9" t="s">
        <v>11</v>
      </c>
      <c r="F5" s="10"/>
      <c r="G5" s="11"/>
      <c r="H5" s="12"/>
      <c r="I5" s="13"/>
      <c r="J5" s="13"/>
      <c r="K5" s="13"/>
      <c r="L5" s="14"/>
      <c r="M5" s="14"/>
    </row>
    <row r="6" customFormat="false" ht="72" hidden="false" customHeight="true" outlineLevel="0" collapsed="false">
      <c r="D6" s="15" t="n">
        <v>1</v>
      </c>
      <c r="E6" s="16" t="s">
        <v>12</v>
      </c>
      <c r="F6" s="16" t="s">
        <v>13</v>
      </c>
      <c r="G6" s="17" t="n">
        <v>1</v>
      </c>
      <c r="H6" s="16" t="s">
        <v>14</v>
      </c>
      <c r="I6" s="16" t="s">
        <v>15</v>
      </c>
      <c r="J6" s="18"/>
      <c r="K6" s="16" t="s">
        <v>16</v>
      </c>
      <c r="L6" s="18" t="s">
        <v>17</v>
      </c>
      <c r="M6" s="19" t="s">
        <v>18</v>
      </c>
    </row>
    <row r="7" customFormat="false" ht="30" hidden="false" customHeight="true" outlineLevel="0" collapsed="false">
      <c r="D7" s="15" t="n">
        <f aca="false">D6+1</f>
        <v>2</v>
      </c>
      <c r="E7" s="16" t="s">
        <v>19</v>
      </c>
      <c r="F7" s="16" t="s">
        <v>20</v>
      </c>
      <c r="G7" s="17" t="n">
        <v>1</v>
      </c>
      <c r="H7" s="16" t="s">
        <v>21</v>
      </c>
      <c r="I7" s="18" t="s">
        <v>22</v>
      </c>
      <c r="J7" s="18" t="s">
        <v>23</v>
      </c>
      <c r="K7" s="16" t="s">
        <v>16</v>
      </c>
      <c r="L7" s="18" t="s">
        <v>24</v>
      </c>
      <c r="M7" s="19" t="s">
        <v>25</v>
      </c>
    </row>
    <row r="8" customFormat="false" ht="54.75" hidden="false" customHeight="true" outlineLevel="0" collapsed="false">
      <c r="D8" s="15" t="n">
        <f aca="false">D7+1</f>
        <v>3</v>
      </c>
      <c r="E8" s="16" t="s">
        <v>26</v>
      </c>
      <c r="F8" s="16" t="s">
        <v>27</v>
      </c>
      <c r="G8" s="17" t="n">
        <v>0</v>
      </c>
      <c r="H8" s="16" t="s">
        <v>28</v>
      </c>
      <c r="I8" s="18" t="s">
        <v>29</v>
      </c>
      <c r="J8" s="18" t="s">
        <v>30</v>
      </c>
      <c r="K8" s="16" t="s">
        <v>16</v>
      </c>
      <c r="L8" s="18" t="s">
        <v>31</v>
      </c>
      <c r="M8" s="19" t="s">
        <v>32</v>
      </c>
    </row>
    <row r="9" customFormat="false" ht="26.25" hidden="false" customHeight="false" outlineLevel="0" collapsed="false">
      <c r="D9" s="15" t="n">
        <f aca="false">D8+1</f>
        <v>4</v>
      </c>
      <c r="E9" s="16" t="s">
        <v>33</v>
      </c>
      <c r="F9" s="16" t="s">
        <v>34</v>
      </c>
      <c r="G9" s="17" t="n">
        <v>0</v>
      </c>
      <c r="H9" s="16" t="s">
        <v>35</v>
      </c>
      <c r="I9" s="18" t="s">
        <v>36</v>
      </c>
      <c r="J9" s="18"/>
      <c r="K9" s="16" t="s">
        <v>16</v>
      </c>
      <c r="L9" s="18" t="s">
        <v>37</v>
      </c>
      <c r="M9" s="19" t="s">
        <v>38</v>
      </c>
    </row>
    <row r="10" customFormat="false" ht="26.25" hidden="false" customHeight="false" outlineLevel="0" collapsed="false">
      <c r="D10" s="15" t="n">
        <f aca="false">D9+1</f>
        <v>5</v>
      </c>
      <c r="E10" s="16" t="s">
        <v>39</v>
      </c>
      <c r="F10" s="16" t="s">
        <v>40</v>
      </c>
      <c r="G10" s="17" t="n">
        <v>1</v>
      </c>
      <c r="H10" s="16" t="s">
        <v>41</v>
      </c>
      <c r="I10" s="18"/>
      <c r="J10" s="18" t="s">
        <v>42</v>
      </c>
      <c r="K10" s="16" t="s">
        <v>16</v>
      </c>
      <c r="L10" s="18" t="s">
        <v>37</v>
      </c>
      <c r="M10" s="19" t="s">
        <v>38</v>
      </c>
    </row>
    <row r="11" customFormat="false" ht="29.25" hidden="false" customHeight="true" outlineLevel="0" collapsed="false">
      <c r="D11" s="15" t="n">
        <f aca="false">D10+1</f>
        <v>6</v>
      </c>
      <c r="E11" s="16" t="s">
        <v>43</v>
      </c>
      <c r="F11" s="16" t="s">
        <v>44</v>
      </c>
      <c r="G11" s="17" t="n">
        <v>0</v>
      </c>
      <c r="H11" s="16" t="s">
        <v>45</v>
      </c>
      <c r="I11" s="18" t="s">
        <v>46</v>
      </c>
      <c r="J11" s="20"/>
      <c r="K11" s="16" t="s">
        <v>47</v>
      </c>
      <c r="L11" s="18" t="s">
        <v>48</v>
      </c>
      <c r="M11" s="19" t="s">
        <v>49</v>
      </c>
    </row>
    <row r="12" customFormat="false" ht="29.25" hidden="false" customHeight="true" outlineLevel="0" collapsed="false">
      <c r="D12" s="15" t="n">
        <f aca="false">D11+1</f>
        <v>7</v>
      </c>
      <c r="E12" s="16" t="s">
        <v>50</v>
      </c>
      <c r="F12" s="16" t="s">
        <v>51</v>
      </c>
      <c r="G12" s="17" t="n">
        <v>1</v>
      </c>
      <c r="H12" s="16" t="s">
        <v>52</v>
      </c>
      <c r="I12" s="18"/>
      <c r="J12" s="18" t="s">
        <v>53</v>
      </c>
      <c r="K12" s="16" t="s">
        <v>16</v>
      </c>
      <c r="L12" s="18" t="s">
        <v>54</v>
      </c>
      <c r="M12" s="19" t="s">
        <v>49</v>
      </c>
    </row>
    <row r="13" customFormat="false" ht="33.75" hidden="false" customHeight="true" outlineLevel="0" collapsed="false">
      <c r="D13" s="15" t="n">
        <f aca="false">D12+1</f>
        <v>8</v>
      </c>
      <c r="E13" s="16" t="s">
        <v>55</v>
      </c>
      <c r="F13" s="16" t="s">
        <v>56</v>
      </c>
      <c r="G13" s="17" t="n">
        <v>0</v>
      </c>
      <c r="H13" s="16" t="s">
        <v>57</v>
      </c>
      <c r="I13" s="18"/>
      <c r="J13" s="18"/>
      <c r="K13" s="16" t="s">
        <v>16</v>
      </c>
      <c r="L13" s="18"/>
      <c r="M13" s="19" t="s">
        <v>58</v>
      </c>
    </row>
    <row r="14" customFormat="false" ht="63" hidden="false" customHeight="true" outlineLevel="0" collapsed="false">
      <c r="D14" s="15" t="n">
        <f aca="false">D13+1</f>
        <v>9</v>
      </c>
      <c r="E14" s="16" t="s">
        <v>59</v>
      </c>
      <c r="F14" s="16" t="s">
        <v>60</v>
      </c>
      <c r="G14" s="17" t="n">
        <v>0</v>
      </c>
      <c r="H14" s="16"/>
      <c r="I14" s="18" t="s">
        <v>61</v>
      </c>
      <c r="J14" s="20"/>
      <c r="K14" s="16" t="s">
        <v>47</v>
      </c>
      <c r="L14" s="18" t="s">
        <v>54</v>
      </c>
      <c r="M14" s="19" t="s">
        <v>58</v>
      </c>
    </row>
    <row r="15" customFormat="false" ht="63.75" hidden="false" customHeight="true" outlineLevel="0" collapsed="false">
      <c r="D15" s="15" t="n">
        <f aca="false">D14+1</f>
        <v>10</v>
      </c>
      <c r="E15" s="16" t="s">
        <v>62</v>
      </c>
      <c r="F15" s="16" t="s">
        <v>63</v>
      </c>
      <c r="G15" s="17" t="n">
        <v>1</v>
      </c>
      <c r="H15" s="16" t="s">
        <v>64</v>
      </c>
      <c r="I15" s="18" t="s">
        <v>65</v>
      </c>
      <c r="J15" s="18" t="s">
        <v>66</v>
      </c>
      <c r="K15" s="16" t="s">
        <v>16</v>
      </c>
      <c r="L15" s="18" t="s">
        <v>54</v>
      </c>
      <c r="M15" s="19" t="s">
        <v>58</v>
      </c>
    </row>
    <row r="16" customFormat="false" ht="49.5" hidden="false" customHeight="true" outlineLevel="0" collapsed="false">
      <c r="D16" s="15" t="n">
        <f aca="false">D15+1</f>
        <v>11</v>
      </c>
      <c r="E16" s="16" t="s">
        <v>67</v>
      </c>
      <c r="F16" s="16" t="s">
        <v>68</v>
      </c>
      <c r="G16" s="17" t="n">
        <v>1</v>
      </c>
      <c r="H16" s="16" t="s">
        <v>69</v>
      </c>
      <c r="I16" s="18" t="s">
        <v>70</v>
      </c>
      <c r="J16" s="18" t="s">
        <v>71</v>
      </c>
      <c r="K16" s="16" t="s">
        <v>16</v>
      </c>
      <c r="L16" s="18" t="s">
        <v>31</v>
      </c>
      <c r="M16" s="19" t="s">
        <v>72</v>
      </c>
    </row>
    <row r="17" customFormat="false" ht="30" hidden="false" customHeight="true" outlineLevel="0" collapsed="false">
      <c r="D17" s="15" t="n">
        <f aca="false">D16+1</f>
        <v>12</v>
      </c>
      <c r="E17" s="16" t="s">
        <v>73</v>
      </c>
      <c r="F17" s="16" t="s">
        <v>74</v>
      </c>
      <c r="G17" s="17" t="n">
        <v>1</v>
      </c>
      <c r="H17" s="16" t="s">
        <v>75</v>
      </c>
      <c r="I17" s="18"/>
      <c r="J17" s="18" t="s">
        <v>76</v>
      </c>
      <c r="K17" s="16" t="s">
        <v>16</v>
      </c>
      <c r="L17" s="18" t="s">
        <v>77</v>
      </c>
      <c r="M17" s="19" t="s">
        <v>78</v>
      </c>
    </row>
    <row r="18" customFormat="false" ht="30.75" hidden="false" customHeight="true" outlineLevel="0" collapsed="false">
      <c r="D18" s="15" t="n">
        <f aca="false">D17+1</f>
        <v>13</v>
      </c>
      <c r="E18" s="16" t="s">
        <v>79</v>
      </c>
      <c r="F18" s="16" t="s">
        <v>80</v>
      </c>
      <c r="G18" s="17" t="n">
        <v>1</v>
      </c>
      <c r="H18" s="16" t="s">
        <v>81</v>
      </c>
      <c r="I18" s="16" t="s">
        <v>82</v>
      </c>
      <c r="J18" s="18" t="s">
        <v>76</v>
      </c>
      <c r="K18" s="16" t="s">
        <v>83</v>
      </c>
      <c r="L18" s="18" t="s">
        <v>77</v>
      </c>
      <c r="M18" s="19" t="s">
        <v>78</v>
      </c>
    </row>
    <row r="19" customFormat="false" ht="39" hidden="false" customHeight="false" outlineLevel="0" collapsed="false">
      <c r="D19" s="15" t="n">
        <f aca="false">D18+1</f>
        <v>14</v>
      </c>
      <c r="E19" s="16" t="s">
        <v>84</v>
      </c>
      <c r="F19" s="16" t="s">
        <v>85</v>
      </c>
      <c r="G19" s="17" t="n">
        <v>0</v>
      </c>
      <c r="H19" s="16" t="s">
        <v>86</v>
      </c>
      <c r="I19" s="16" t="s">
        <v>87</v>
      </c>
      <c r="J19" s="16" t="s">
        <v>88</v>
      </c>
      <c r="K19" s="16" t="s">
        <v>16</v>
      </c>
      <c r="L19" s="18"/>
      <c r="M19" s="19" t="s">
        <v>58</v>
      </c>
    </row>
    <row r="20" customFormat="false" ht="39" hidden="false" customHeight="false" outlineLevel="0" collapsed="false">
      <c r="D20" s="15" t="n">
        <f aca="false">D19+1</f>
        <v>15</v>
      </c>
      <c r="E20" s="16" t="s">
        <v>89</v>
      </c>
      <c r="F20" s="16" t="s">
        <v>90</v>
      </c>
      <c r="G20" s="17" t="n">
        <v>0</v>
      </c>
      <c r="H20" s="16" t="s">
        <v>91</v>
      </c>
      <c r="I20" s="16"/>
      <c r="J20" s="16" t="s">
        <v>92</v>
      </c>
      <c r="K20" s="16" t="s">
        <v>83</v>
      </c>
      <c r="L20" s="18"/>
      <c r="M20" s="19" t="s">
        <v>58</v>
      </c>
    </row>
    <row r="21" customFormat="false" ht="39" hidden="false" customHeight="false" outlineLevel="0" collapsed="false">
      <c r="D21" s="15" t="n">
        <f aca="false">D20+1</f>
        <v>16</v>
      </c>
      <c r="E21" s="16" t="s">
        <v>93</v>
      </c>
      <c r="F21" s="16" t="s">
        <v>94</v>
      </c>
      <c r="G21" s="17" t="n">
        <v>0</v>
      </c>
      <c r="H21" s="16"/>
      <c r="I21" s="16"/>
      <c r="J21" s="16" t="s">
        <v>92</v>
      </c>
      <c r="K21" s="16" t="s">
        <v>16</v>
      </c>
      <c r="L21" s="18"/>
      <c r="M21" s="19" t="s">
        <v>58</v>
      </c>
    </row>
    <row r="22" customFormat="false" ht="39" hidden="false" customHeight="false" outlineLevel="0" collapsed="false">
      <c r="D22" s="15" t="n">
        <f aca="false">D21+1</f>
        <v>17</v>
      </c>
      <c r="E22" s="16" t="s">
        <v>95</v>
      </c>
      <c r="F22" s="16" t="s">
        <v>96</v>
      </c>
      <c r="G22" s="17" t="n">
        <v>0</v>
      </c>
      <c r="H22" s="16"/>
      <c r="I22" s="16"/>
      <c r="J22" s="16" t="s">
        <v>92</v>
      </c>
      <c r="K22" s="16" t="s">
        <v>16</v>
      </c>
      <c r="L22" s="18"/>
      <c r="M22" s="19" t="s">
        <v>58</v>
      </c>
    </row>
    <row r="23" customFormat="false" ht="26.25" hidden="false" customHeight="false" outlineLevel="0" collapsed="false">
      <c r="D23" s="15" t="n">
        <f aca="false">D22+1</f>
        <v>18</v>
      </c>
      <c r="E23" s="16" t="s">
        <v>97</v>
      </c>
      <c r="F23" s="16" t="s">
        <v>98</v>
      </c>
      <c r="G23" s="17" t="s">
        <v>99</v>
      </c>
      <c r="H23" s="16"/>
      <c r="I23" s="16"/>
      <c r="J23" s="16" t="s">
        <v>92</v>
      </c>
      <c r="K23" s="16" t="s">
        <v>16</v>
      </c>
      <c r="L23" s="18"/>
      <c r="M23" s="19" t="s">
        <v>58</v>
      </c>
    </row>
    <row r="24" customFormat="false" ht="47.25" hidden="false" customHeight="true" outlineLevel="0" collapsed="false">
      <c r="D24" s="15" t="n">
        <f aca="false">D23+1</f>
        <v>19</v>
      </c>
      <c r="E24" s="16" t="s">
        <v>100</v>
      </c>
      <c r="F24" s="16" t="s">
        <v>101</v>
      </c>
      <c r="G24" s="17" t="s">
        <v>99</v>
      </c>
      <c r="H24" s="16"/>
      <c r="I24" s="16"/>
      <c r="J24" s="16" t="s">
        <v>92</v>
      </c>
      <c r="K24" s="16" t="s">
        <v>16</v>
      </c>
      <c r="L24" s="18"/>
      <c r="M24" s="19" t="s">
        <v>58</v>
      </c>
    </row>
    <row r="25" customFormat="false" ht="78" hidden="false" customHeight="true" outlineLevel="0" collapsed="false">
      <c r="D25" s="15" t="n">
        <f aca="false">D24+1</f>
        <v>20</v>
      </c>
      <c r="E25" s="16" t="s">
        <v>102</v>
      </c>
      <c r="F25" s="16" t="s">
        <v>103</v>
      </c>
      <c r="G25" s="17" t="n">
        <v>0</v>
      </c>
      <c r="H25" s="16" t="s">
        <v>104</v>
      </c>
      <c r="I25" s="16" t="s">
        <v>105</v>
      </c>
      <c r="J25" s="16"/>
      <c r="K25" s="16" t="s">
        <v>16</v>
      </c>
      <c r="L25" s="18"/>
      <c r="M25" s="19" t="s">
        <v>58</v>
      </c>
    </row>
    <row r="26" customFormat="false" ht="30.75" hidden="false" customHeight="true" outlineLevel="0" collapsed="false">
      <c r="D26" s="15" t="n">
        <f aca="false">D25+1</f>
        <v>21</v>
      </c>
      <c r="E26" s="16" t="s">
        <v>106</v>
      </c>
      <c r="F26" s="16" t="s">
        <v>107</v>
      </c>
      <c r="G26" s="17" t="n">
        <v>1</v>
      </c>
      <c r="H26" s="16"/>
      <c r="I26" s="16" t="s">
        <v>108</v>
      </c>
      <c r="J26" s="16" t="s">
        <v>109</v>
      </c>
      <c r="K26" s="16" t="s">
        <v>83</v>
      </c>
      <c r="L26" s="18" t="s">
        <v>110</v>
      </c>
      <c r="M26" s="19" t="s">
        <v>111</v>
      </c>
    </row>
    <row r="27" customFormat="false" ht="43.5" hidden="false" customHeight="true" outlineLevel="0" collapsed="false">
      <c r="D27" s="15" t="n">
        <f aca="false">D26+1</f>
        <v>22</v>
      </c>
      <c r="E27" s="16" t="s">
        <v>112</v>
      </c>
      <c r="F27" s="16" t="s">
        <v>113</v>
      </c>
      <c r="G27" s="17" t="s">
        <v>99</v>
      </c>
      <c r="H27" s="16" t="s">
        <v>114</v>
      </c>
      <c r="I27" s="16" t="s">
        <v>108</v>
      </c>
      <c r="J27" s="16" t="s">
        <v>115</v>
      </c>
      <c r="K27" s="16"/>
      <c r="L27" s="18" t="s">
        <v>116</v>
      </c>
      <c r="M27" s="19" t="s">
        <v>117</v>
      </c>
    </row>
    <row r="28" customFormat="false" ht="68.25" hidden="false" customHeight="true" outlineLevel="0" collapsed="false">
      <c r="D28" s="15" t="n">
        <f aca="false">D27+1</f>
        <v>23</v>
      </c>
      <c r="E28" s="16" t="s">
        <v>118</v>
      </c>
      <c r="F28" s="16" t="s">
        <v>119</v>
      </c>
      <c r="G28" s="17" t="s">
        <v>99</v>
      </c>
      <c r="H28" s="16" t="s">
        <v>120</v>
      </c>
      <c r="I28" s="16" t="s">
        <v>121</v>
      </c>
      <c r="J28" s="16" t="s">
        <v>122</v>
      </c>
      <c r="K28" s="16" t="s">
        <v>16</v>
      </c>
      <c r="L28" s="18"/>
      <c r="M28" s="19" t="s">
        <v>25</v>
      </c>
    </row>
    <row r="29" customFormat="false" ht="31.5" hidden="false" customHeight="true" outlineLevel="0" collapsed="false">
      <c r="D29" s="21" t="s">
        <v>123</v>
      </c>
      <c r="E29" s="22" t="s">
        <v>124</v>
      </c>
      <c r="F29" s="23"/>
      <c r="G29" s="24"/>
      <c r="H29" s="25"/>
      <c r="I29" s="26"/>
      <c r="J29" s="27"/>
      <c r="K29" s="28"/>
      <c r="L29" s="29"/>
      <c r="M29" s="29"/>
    </row>
    <row r="30" customFormat="false" ht="59.25" hidden="false" customHeight="true" outlineLevel="0" collapsed="false">
      <c r="D30" s="30" t="n">
        <f aca="false">D28+1</f>
        <v>24</v>
      </c>
      <c r="E30" s="16" t="s">
        <v>125</v>
      </c>
      <c r="F30" s="31" t="s">
        <v>126</v>
      </c>
      <c r="G30" s="32" t="n">
        <v>1</v>
      </c>
      <c r="H30" s="33"/>
      <c r="I30" s="33"/>
      <c r="J30" s="33" t="s">
        <v>53</v>
      </c>
      <c r="K30" s="33" t="s">
        <v>16</v>
      </c>
      <c r="L30" s="33" t="s">
        <v>127</v>
      </c>
      <c r="M30" s="33" t="s">
        <v>128</v>
      </c>
    </row>
    <row r="31" customFormat="false" ht="57.75" hidden="false" customHeight="true" outlineLevel="0" collapsed="false">
      <c r="D31" s="30" t="n">
        <f aca="false">D30+1</f>
        <v>25</v>
      </c>
      <c r="E31" s="18" t="s">
        <v>129</v>
      </c>
      <c r="F31" s="18" t="s">
        <v>130</v>
      </c>
      <c r="G31" s="34" t="n">
        <v>0</v>
      </c>
      <c r="H31" s="18" t="s">
        <v>131</v>
      </c>
      <c r="I31" s="18"/>
      <c r="J31" s="18"/>
      <c r="K31" s="18" t="s">
        <v>16</v>
      </c>
      <c r="L31" s="18" t="s">
        <v>132</v>
      </c>
      <c r="M31" s="18" t="s">
        <v>133</v>
      </c>
    </row>
    <row r="32" customFormat="false" ht="59.25" hidden="false" customHeight="true" outlineLevel="0" collapsed="false">
      <c r="D32" s="30" t="n">
        <f aca="false">D31+1</f>
        <v>26</v>
      </c>
      <c r="E32" s="18" t="s">
        <v>134</v>
      </c>
      <c r="F32" s="18" t="s">
        <v>135</v>
      </c>
      <c r="G32" s="34" t="n">
        <v>0</v>
      </c>
      <c r="H32" s="18" t="s">
        <v>136</v>
      </c>
      <c r="I32" s="18"/>
      <c r="J32" s="18"/>
      <c r="K32" s="18" t="s">
        <v>137</v>
      </c>
      <c r="L32" s="18" t="s">
        <v>138</v>
      </c>
      <c r="M32" s="18" t="s">
        <v>139</v>
      </c>
    </row>
    <row r="33" customFormat="false" ht="34.5" hidden="false" customHeight="true" outlineLevel="0" collapsed="false">
      <c r="D33" s="35" t="n">
        <f aca="false">D32+1</f>
        <v>27</v>
      </c>
      <c r="E33" s="16" t="s">
        <v>140</v>
      </c>
      <c r="F33" s="35" t="s">
        <v>141</v>
      </c>
      <c r="G33" s="36" t="n">
        <v>1</v>
      </c>
      <c r="H33" s="35"/>
      <c r="I33" s="35"/>
      <c r="J33" s="35" t="s">
        <v>142</v>
      </c>
      <c r="K33" s="35" t="s">
        <v>137</v>
      </c>
      <c r="L33" s="35" t="s">
        <v>143</v>
      </c>
      <c r="M33" s="35" t="s">
        <v>144</v>
      </c>
    </row>
    <row r="34" customFormat="false" ht="48" hidden="false" customHeight="true" outlineLevel="0" collapsed="false">
      <c r="D34" s="30" t="n">
        <f aca="false">D33+1</f>
        <v>28</v>
      </c>
      <c r="E34" s="18" t="s">
        <v>145</v>
      </c>
      <c r="F34" s="18" t="s">
        <v>146</v>
      </c>
      <c r="G34" s="34" t="n">
        <v>0</v>
      </c>
      <c r="H34" s="18"/>
      <c r="I34" s="18" t="s">
        <v>46</v>
      </c>
      <c r="J34" s="18"/>
      <c r="K34" s="18" t="s">
        <v>47</v>
      </c>
      <c r="L34" s="18"/>
      <c r="M34" s="18" t="s">
        <v>147</v>
      </c>
    </row>
    <row r="35" customFormat="false" ht="42.75" hidden="false" customHeight="true" outlineLevel="0" collapsed="false">
      <c r="D35" s="30" t="n">
        <f aca="false">D34+1</f>
        <v>29</v>
      </c>
      <c r="E35" s="18" t="s">
        <v>148</v>
      </c>
      <c r="F35" s="18" t="s">
        <v>149</v>
      </c>
      <c r="G35" s="34" t="n">
        <v>1</v>
      </c>
      <c r="H35" s="18"/>
      <c r="I35" s="18"/>
      <c r="J35" s="18" t="s">
        <v>142</v>
      </c>
      <c r="K35" s="18" t="s">
        <v>16</v>
      </c>
      <c r="L35" s="18"/>
      <c r="M35" s="18" t="s">
        <v>150</v>
      </c>
    </row>
    <row r="36" customFormat="false" ht="68.25" hidden="false" customHeight="true" outlineLevel="0" collapsed="false">
      <c r="D36" s="30" t="n">
        <f aca="false">D35+1</f>
        <v>30</v>
      </c>
      <c r="E36" s="18" t="s">
        <v>151</v>
      </c>
      <c r="F36" s="18" t="s">
        <v>152</v>
      </c>
      <c r="G36" s="34" t="n">
        <v>1</v>
      </c>
      <c r="H36" s="18" t="s">
        <v>153</v>
      </c>
      <c r="I36" s="18" t="s">
        <v>154</v>
      </c>
      <c r="J36" s="18"/>
      <c r="K36" s="18" t="s">
        <v>137</v>
      </c>
      <c r="L36" s="18"/>
      <c r="M36" s="18"/>
    </row>
    <row r="37" customFormat="false" ht="60.75" hidden="false" customHeight="true" outlineLevel="0" collapsed="false">
      <c r="D37" s="30" t="n">
        <f aca="false">D36+1</f>
        <v>31</v>
      </c>
      <c r="E37" s="18" t="s">
        <v>155</v>
      </c>
      <c r="F37" s="18" t="s">
        <v>156</v>
      </c>
      <c r="G37" s="34" t="n">
        <v>0</v>
      </c>
      <c r="H37" s="18"/>
      <c r="I37" s="18"/>
      <c r="J37" s="18" t="s">
        <v>142</v>
      </c>
      <c r="K37" s="18" t="s">
        <v>16</v>
      </c>
      <c r="L37" s="18"/>
      <c r="M37" s="18" t="s">
        <v>58</v>
      </c>
    </row>
    <row r="38" customFormat="false" ht="39.75" hidden="false" customHeight="true" outlineLevel="0" collapsed="false">
      <c r="D38" s="30" t="n">
        <f aca="false">D37+1</f>
        <v>32</v>
      </c>
      <c r="E38" s="18" t="s">
        <v>157</v>
      </c>
      <c r="F38" s="18" t="s">
        <v>158</v>
      </c>
      <c r="G38" s="34" t="n">
        <v>1</v>
      </c>
      <c r="H38" s="18" t="s">
        <v>159</v>
      </c>
      <c r="I38" s="18"/>
      <c r="J38" s="18"/>
      <c r="K38" s="18" t="s">
        <v>16</v>
      </c>
      <c r="L38" s="18" t="s">
        <v>160</v>
      </c>
      <c r="M38" s="18" t="s">
        <v>161</v>
      </c>
    </row>
    <row r="39" customFormat="false" ht="41.25" hidden="false" customHeight="true" outlineLevel="0" collapsed="false">
      <c r="D39" s="30" t="n">
        <f aca="false">D38+1</f>
        <v>33</v>
      </c>
      <c r="E39" s="18" t="s">
        <v>162</v>
      </c>
      <c r="F39" s="18" t="s">
        <v>163</v>
      </c>
      <c r="G39" s="34" t="s">
        <v>99</v>
      </c>
      <c r="H39" s="18" t="s">
        <v>164</v>
      </c>
      <c r="I39" s="18" t="s">
        <v>165</v>
      </c>
      <c r="J39" s="18"/>
      <c r="K39" s="18" t="s">
        <v>16</v>
      </c>
      <c r="L39" s="18" t="s">
        <v>166</v>
      </c>
      <c r="M39" s="18" t="s">
        <v>161</v>
      </c>
    </row>
    <row r="40" customFormat="false" ht="33.75" hidden="false" customHeight="true" outlineLevel="0" collapsed="false">
      <c r="D40" s="30" t="n">
        <f aca="false">D39+1</f>
        <v>34</v>
      </c>
      <c r="E40" s="18" t="s">
        <v>167</v>
      </c>
      <c r="F40" s="18" t="s">
        <v>168</v>
      </c>
      <c r="G40" s="34" t="s">
        <v>99</v>
      </c>
      <c r="H40" s="18" t="s">
        <v>92</v>
      </c>
      <c r="I40" s="18" t="s">
        <v>169</v>
      </c>
      <c r="J40" s="18"/>
      <c r="K40" s="18" t="s">
        <v>16</v>
      </c>
      <c r="L40" s="18"/>
      <c r="M40" s="18" t="s">
        <v>161</v>
      </c>
    </row>
    <row r="41" customFormat="false" ht="33" hidden="false" customHeight="true" outlineLevel="0" collapsed="false">
      <c r="D41" s="30" t="n">
        <f aca="false">D40+1</f>
        <v>35</v>
      </c>
      <c r="E41" s="18" t="s">
        <v>170</v>
      </c>
      <c r="F41" s="18" t="s">
        <v>171</v>
      </c>
      <c r="G41" s="34" t="s">
        <v>99</v>
      </c>
      <c r="H41" s="18" t="s">
        <v>92</v>
      </c>
      <c r="I41" s="18"/>
      <c r="J41" s="18"/>
      <c r="K41" s="18" t="s">
        <v>16</v>
      </c>
      <c r="L41" s="18"/>
      <c r="M41" s="18" t="s">
        <v>161</v>
      </c>
    </row>
    <row r="42" customFormat="false" ht="36" hidden="false" customHeight="true" outlineLevel="0" collapsed="false">
      <c r="D42" s="30" t="n">
        <f aca="false">D41+1</f>
        <v>36</v>
      </c>
      <c r="E42" s="18" t="s">
        <v>172</v>
      </c>
      <c r="F42" s="18" t="s">
        <v>173</v>
      </c>
      <c r="G42" s="34" t="s">
        <v>99</v>
      </c>
      <c r="H42" s="18" t="s">
        <v>92</v>
      </c>
      <c r="I42" s="18"/>
      <c r="J42" s="18"/>
      <c r="K42" s="18" t="s">
        <v>16</v>
      </c>
      <c r="L42" s="18"/>
      <c r="M42" s="18" t="s">
        <v>161</v>
      </c>
    </row>
    <row r="43" customFormat="false" ht="32.25" hidden="false" customHeight="true" outlineLevel="0" collapsed="false">
      <c r="D43" s="30" t="n">
        <f aca="false">D42+1</f>
        <v>37</v>
      </c>
      <c r="E43" s="18" t="s">
        <v>174</v>
      </c>
      <c r="F43" s="18" t="s">
        <v>175</v>
      </c>
      <c r="G43" s="34" t="n">
        <v>0</v>
      </c>
      <c r="H43" s="18" t="s">
        <v>86</v>
      </c>
      <c r="I43" s="18" t="s">
        <v>87</v>
      </c>
      <c r="J43" s="18" t="s">
        <v>142</v>
      </c>
      <c r="K43" s="18" t="s">
        <v>16</v>
      </c>
      <c r="L43" s="18" t="s">
        <v>176</v>
      </c>
      <c r="M43" s="18" t="s">
        <v>177</v>
      </c>
    </row>
    <row r="44" customFormat="false" ht="31.5" hidden="false" customHeight="true" outlineLevel="0" collapsed="false">
      <c r="D44" s="30" t="n">
        <f aca="false">D43+1</f>
        <v>38</v>
      </c>
      <c r="E44" s="18" t="s">
        <v>178</v>
      </c>
      <c r="F44" s="18" t="s">
        <v>179</v>
      </c>
      <c r="G44" s="34" t="n">
        <v>0</v>
      </c>
      <c r="H44" s="18" t="s">
        <v>180</v>
      </c>
      <c r="I44" s="18"/>
      <c r="J44" s="18" t="s">
        <v>92</v>
      </c>
      <c r="K44" s="18" t="s">
        <v>137</v>
      </c>
      <c r="L44" s="18" t="s">
        <v>181</v>
      </c>
      <c r="M44" s="18" t="s">
        <v>182</v>
      </c>
    </row>
    <row r="45" customFormat="false" ht="30" hidden="false" customHeight="true" outlineLevel="0" collapsed="false">
      <c r="D45" s="30" t="n">
        <f aca="false">D44+1</f>
        <v>39</v>
      </c>
      <c r="E45" s="18" t="s">
        <v>183</v>
      </c>
      <c r="F45" s="18" t="s">
        <v>184</v>
      </c>
      <c r="G45" s="34" t="n">
        <v>0</v>
      </c>
      <c r="H45" s="18"/>
      <c r="I45" s="18"/>
      <c r="J45" s="18" t="s">
        <v>92</v>
      </c>
      <c r="K45" s="18" t="s">
        <v>16</v>
      </c>
      <c r="L45" s="18" t="s">
        <v>181</v>
      </c>
      <c r="M45" s="18" t="s">
        <v>185</v>
      </c>
    </row>
    <row r="46" customFormat="false" ht="39" hidden="false" customHeight="false" outlineLevel="0" collapsed="false">
      <c r="D46" s="30" t="n">
        <f aca="false">D45+1</f>
        <v>40</v>
      </c>
      <c r="E46" s="18" t="s">
        <v>186</v>
      </c>
      <c r="F46" s="18" t="s">
        <v>187</v>
      </c>
      <c r="G46" s="34" t="n">
        <v>0</v>
      </c>
      <c r="H46" s="18"/>
      <c r="I46" s="18"/>
      <c r="J46" s="18" t="s">
        <v>92</v>
      </c>
      <c r="K46" s="18" t="s">
        <v>16</v>
      </c>
      <c r="L46" s="18" t="s">
        <v>188</v>
      </c>
      <c r="M46" s="18" t="s">
        <v>189</v>
      </c>
    </row>
    <row r="47" customFormat="false" ht="29.25" hidden="false" customHeight="true" outlineLevel="0" collapsed="false">
      <c r="D47" s="30" t="n">
        <f aca="false">D46+1</f>
        <v>41</v>
      </c>
      <c r="E47" s="18" t="s">
        <v>190</v>
      </c>
      <c r="F47" s="18" t="s">
        <v>191</v>
      </c>
      <c r="G47" s="34" t="s">
        <v>99</v>
      </c>
      <c r="H47" s="18"/>
      <c r="I47" s="18"/>
      <c r="J47" s="18" t="s">
        <v>92</v>
      </c>
      <c r="K47" s="18" t="s">
        <v>16</v>
      </c>
      <c r="L47" s="18" t="s">
        <v>192</v>
      </c>
      <c r="M47" s="18" t="s">
        <v>193</v>
      </c>
    </row>
    <row r="48" customFormat="false" ht="77.25" hidden="false" customHeight="false" outlineLevel="0" collapsed="false">
      <c r="D48" s="30" t="n">
        <f aca="false">D47+1</f>
        <v>42</v>
      </c>
      <c r="E48" s="18" t="s">
        <v>194</v>
      </c>
      <c r="F48" s="18" t="s">
        <v>195</v>
      </c>
      <c r="G48" s="34" t="s">
        <v>99</v>
      </c>
      <c r="H48" s="18" t="s">
        <v>196</v>
      </c>
      <c r="I48" s="18"/>
      <c r="J48" s="18" t="s">
        <v>92</v>
      </c>
      <c r="K48" s="18" t="s">
        <v>16</v>
      </c>
      <c r="L48" s="18" t="s">
        <v>188</v>
      </c>
      <c r="M48" s="18" t="s">
        <v>197</v>
      </c>
    </row>
    <row r="49" customFormat="false" ht="58.5" hidden="false" customHeight="true" outlineLevel="0" collapsed="false">
      <c r="D49" s="30" t="n">
        <f aca="false">D48+1</f>
        <v>43</v>
      </c>
      <c r="E49" s="18" t="s">
        <v>198</v>
      </c>
      <c r="F49" s="18" t="s">
        <v>199</v>
      </c>
      <c r="G49" s="34" t="n">
        <v>0</v>
      </c>
      <c r="H49" s="18" t="s">
        <v>200</v>
      </c>
      <c r="I49" s="18" t="s">
        <v>105</v>
      </c>
      <c r="J49" s="18"/>
      <c r="K49" s="18" t="s">
        <v>16</v>
      </c>
      <c r="L49" s="18"/>
      <c r="M49" s="18" t="s">
        <v>201</v>
      </c>
    </row>
    <row r="50" customFormat="false" ht="34.5" hidden="false" customHeight="true" outlineLevel="0" collapsed="false">
      <c r="D50" s="30" t="n">
        <f aca="false">D49+1</f>
        <v>44</v>
      </c>
      <c r="E50" s="18" t="s">
        <v>202</v>
      </c>
      <c r="F50" s="18" t="s">
        <v>203</v>
      </c>
      <c r="G50" s="34" t="n">
        <v>0</v>
      </c>
      <c r="H50" s="18"/>
      <c r="I50" s="18"/>
      <c r="J50" s="18"/>
      <c r="K50" s="18" t="s">
        <v>83</v>
      </c>
      <c r="L50" s="18" t="s">
        <v>204</v>
      </c>
      <c r="M50" s="18" t="s">
        <v>205</v>
      </c>
    </row>
    <row r="51" customFormat="false" ht="32.25" hidden="false" customHeight="true" outlineLevel="0" collapsed="false">
      <c r="D51" s="30" t="n">
        <f aca="false">D50+1</f>
        <v>45</v>
      </c>
      <c r="E51" s="18" t="s">
        <v>206</v>
      </c>
      <c r="F51" s="18" t="s">
        <v>207</v>
      </c>
      <c r="G51" s="34" t="n">
        <v>0</v>
      </c>
      <c r="H51" s="18"/>
      <c r="I51" s="18"/>
      <c r="J51" s="18"/>
      <c r="K51" s="18" t="s">
        <v>16</v>
      </c>
      <c r="L51" s="18" t="s">
        <v>208</v>
      </c>
      <c r="M51" s="18" t="s">
        <v>209</v>
      </c>
    </row>
    <row r="52" customFormat="false" ht="26.25" hidden="false" customHeight="false" outlineLevel="0" collapsed="false">
      <c r="D52" s="30" t="n">
        <f aca="false">D51+1</f>
        <v>46</v>
      </c>
      <c r="E52" s="18" t="s">
        <v>210</v>
      </c>
      <c r="F52" s="18" t="s">
        <v>211</v>
      </c>
      <c r="G52" s="34" t="n">
        <v>0</v>
      </c>
      <c r="H52" s="18"/>
      <c r="I52" s="18"/>
      <c r="J52" s="18"/>
      <c r="K52" s="18" t="s">
        <v>16</v>
      </c>
      <c r="L52" s="18" t="s">
        <v>212</v>
      </c>
      <c r="M52" s="18" t="s">
        <v>213</v>
      </c>
    </row>
    <row r="53" customFormat="false" ht="39" hidden="false" customHeight="false" outlineLevel="0" collapsed="false">
      <c r="D53" s="30" t="n">
        <f aca="false">D52+1</f>
        <v>47</v>
      </c>
      <c r="E53" s="18" t="s">
        <v>214</v>
      </c>
      <c r="F53" s="18" t="s">
        <v>215</v>
      </c>
      <c r="G53" s="34" t="n">
        <v>0</v>
      </c>
      <c r="H53" s="18"/>
      <c r="I53" s="18"/>
      <c r="J53" s="18"/>
      <c r="K53" s="18" t="s">
        <v>16</v>
      </c>
      <c r="L53" s="18" t="s">
        <v>216</v>
      </c>
      <c r="M53" s="18" t="s">
        <v>217</v>
      </c>
    </row>
    <row r="54" customFormat="false" ht="28.5" hidden="false" customHeight="true" outlineLevel="0" collapsed="false">
      <c r="D54" s="30" t="n">
        <f aca="false">D53+1</f>
        <v>48</v>
      </c>
      <c r="E54" s="18" t="s">
        <v>218</v>
      </c>
      <c r="F54" s="18" t="s">
        <v>219</v>
      </c>
      <c r="G54" s="34" t="n">
        <v>0</v>
      </c>
      <c r="H54" s="18"/>
      <c r="I54" s="18" t="s">
        <v>220</v>
      </c>
      <c r="J54" s="18"/>
      <c r="K54" s="18"/>
      <c r="L54" s="18" t="s">
        <v>221</v>
      </c>
      <c r="M54" s="18" t="s">
        <v>58</v>
      </c>
    </row>
    <row r="55" customFormat="false" ht="30.75" hidden="false" customHeight="true" outlineLevel="0" collapsed="false">
      <c r="D55" s="30" t="n">
        <f aca="false">D54+1</f>
        <v>49</v>
      </c>
      <c r="E55" s="18" t="s">
        <v>222</v>
      </c>
      <c r="F55" s="18" t="s">
        <v>223</v>
      </c>
      <c r="G55" s="34" t="n">
        <v>0</v>
      </c>
      <c r="H55" s="18"/>
      <c r="I55" s="18"/>
      <c r="J55" s="18"/>
      <c r="K55" s="18" t="s">
        <v>16</v>
      </c>
      <c r="L55" s="18"/>
      <c r="M55" s="18" t="s">
        <v>224</v>
      </c>
    </row>
    <row r="56" customFormat="false" ht="51.75" hidden="false" customHeight="false" outlineLevel="0" collapsed="false">
      <c r="D56" s="30" t="n">
        <f aca="false">D55+1</f>
        <v>50</v>
      </c>
      <c r="E56" s="18" t="s">
        <v>225</v>
      </c>
      <c r="F56" s="37" t="s">
        <v>226</v>
      </c>
      <c r="G56" s="34" t="n">
        <v>0</v>
      </c>
      <c r="H56" s="18" t="s">
        <v>91</v>
      </c>
      <c r="I56" s="18"/>
      <c r="J56" s="18" t="s">
        <v>142</v>
      </c>
      <c r="K56" s="18" t="s">
        <v>137</v>
      </c>
      <c r="L56" s="18"/>
      <c r="M56" s="18" t="s">
        <v>227</v>
      </c>
    </row>
    <row r="57" customFormat="false" ht="51.75" hidden="false" customHeight="false" outlineLevel="0" collapsed="false">
      <c r="D57" s="30" t="n">
        <f aca="false">D56+1</f>
        <v>51</v>
      </c>
      <c r="E57" s="18" t="s">
        <v>228</v>
      </c>
      <c r="F57" s="37" t="s">
        <v>229</v>
      </c>
      <c r="G57" s="34" t="n">
        <v>1</v>
      </c>
      <c r="H57" s="18"/>
      <c r="I57" s="18"/>
      <c r="J57" s="18" t="s">
        <v>92</v>
      </c>
      <c r="K57" s="18" t="s">
        <v>16</v>
      </c>
      <c r="L57" s="18"/>
      <c r="M57" s="18" t="s">
        <v>230</v>
      </c>
    </row>
    <row r="58" customFormat="false" ht="51.75" hidden="false" customHeight="false" outlineLevel="0" collapsed="false">
      <c r="D58" s="30" t="n">
        <f aca="false">D57+1</f>
        <v>52</v>
      </c>
      <c r="E58" s="18" t="s">
        <v>231</v>
      </c>
      <c r="F58" s="37" t="s">
        <v>232</v>
      </c>
      <c r="G58" s="34" t="n">
        <v>0</v>
      </c>
      <c r="H58" s="18" t="s">
        <v>233</v>
      </c>
      <c r="I58" s="18"/>
      <c r="J58" s="18" t="s">
        <v>92</v>
      </c>
      <c r="K58" s="18" t="s">
        <v>16</v>
      </c>
      <c r="L58" s="18"/>
      <c r="M58" s="18" t="s">
        <v>234</v>
      </c>
    </row>
    <row r="59" customFormat="false" ht="51.75" hidden="false" customHeight="false" outlineLevel="0" collapsed="false">
      <c r="D59" s="30" t="n">
        <f aca="false">D58+1</f>
        <v>53</v>
      </c>
      <c r="E59" s="18" t="s">
        <v>235</v>
      </c>
      <c r="F59" s="37" t="s">
        <v>236</v>
      </c>
      <c r="G59" s="34" t="s">
        <v>99</v>
      </c>
      <c r="H59" s="18" t="s">
        <v>233</v>
      </c>
      <c r="I59" s="18"/>
      <c r="J59" s="18" t="s">
        <v>92</v>
      </c>
      <c r="K59" s="18" t="s">
        <v>16</v>
      </c>
      <c r="L59" s="18"/>
      <c r="M59" s="18" t="s">
        <v>237</v>
      </c>
    </row>
    <row r="60" customFormat="false" ht="102.75" hidden="false" customHeight="false" outlineLevel="0" collapsed="false">
      <c r="D60" s="30" t="n">
        <f aca="false">D59+1</f>
        <v>54</v>
      </c>
      <c r="E60" s="18" t="s">
        <v>238</v>
      </c>
      <c r="F60" s="37" t="s">
        <v>239</v>
      </c>
      <c r="G60" s="34" t="s">
        <v>99</v>
      </c>
      <c r="H60" s="18" t="s">
        <v>233</v>
      </c>
      <c r="I60" s="18"/>
      <c r="J60" s="18" t="s">
        <v>92</v>
      </c>
      <c r="K60" s="18" t="s">
        <v>16</v>
      </c>
      <c r="L60" s="18"/>
      <c r="M60" s="18" t="s">
        <v>240</v>
      </c>
    </row>
    <row r="61" customFormat="false" ht="58.5" hidden="false" customHeight="true" outlineLevel="0" collapsed="false">
      <c r="D61" s="30" t="n">
        <f aca="false">D60+1</f>
        <v>55</v>
      </c>
      <c r="E61" s="18" t="s">
        <v>241</v>
      </c>
      <c r="F61" s="37" t="s">
        <v>242</v>
      </c>
      <c r="G61" s="34" t="n">
        <v>0</v>
      </c>
      <c r="H61" s="18" t="s">
        <v>200</v>
      </c>
      <c r="I61" s="18" t="s">
        <v>105</v>
      </c>
      <c r="J61" s="18"/>
      <c r="K61" s="18" t="s">
        <v>16</v>
      </c>
      <c r="L61" s="18"/>
      <c r="M61" s="18" t="s">
        <v>243</v>
      </c>
    </row>
    <row r="62" customFormat="false" ht="51.75" hidden="false" customHeight="false" outlineLevel="0" collapsed="false">
      <c r="D62" s="30" t="n">
        <f aca="false">D61+1</f>
        <v>56</v>
      </c>
      <c r="E62" s="18" t="s">
        <v>244</v>
      </c>
      <c r="F62" s="37" t="s">
        <v>245</v>
      </c>
      <c r="G62" s="34" t="n">
        <v>0</v>
      </c>
      <c r="H62" s="18" t="s">
        <v>233</v>
      </c>
      <c r="I62" s="18"/>
      <c r="J62" s="18" t="s">
        <v>142</v>
      </c>
      <c r="K62" s="18" t="s">
        <v>83</v>
      </c>
      <c r="L62" s="18"/>
      <c r="M62" s="18" t="s">
        <v>246</v>
      </c>
    </row>
    <row r="63" customFormat="false" ht="26.25" hidden="false" customHeight="false" outlineLevel="0" collapsed="false">
      <c r="D63" s="30" t="n">
        <f aca="false">D62+1</f>
        <v>57</v>
      </c>
      <c r="E63" s="18" t="s">
        <v>247</v>
      </c>
      <c r="F63" s="37" t="s">
        <v>248</v>
      </c>
      <c r="G63" s="34" t="n">
        <v>0</v>
      </c>
      <c r="H63" s="18"/>
      <c r="I63" s="18"/>
      <c r="J63" s="18"/>
      <c r="K63" s="18" t="s">
        <v>16</v>
      </c>
      <c r="L63" s="18"/>
      <c r="M63" s="18"/>
    </row>
    <row r="64" customFormat="false" ht="26.25" hidden="false" customHeight="false" outlineLevel="0" collapsed="false">
      <c r="D64" s="30" t="n">
        <f aca="false">D63+1</f>
        <v>58</v>
      </c>
      <c r="E64" s="18" t="s">
        <v>249</v>
      </c>
      <c r="F64" s="37" t="s">
        <v>250</v>
      </c>
      <c r="G64" s="34" t="n">
        <v>0</v>
      </c>
      <c r="H64" s="18"/>
      <c r="I64" s="18"/>
      <c r="J64" s="18"/>
      <c r="K64" s="18" t="s">
        <v>16</v>
      </c>
      <c r="L64" s="18"/>
      <c r="M64" s="18"/>
    </row>
    <row r="65" customFormat="false" ht="26.25" hidden="false" customHeight="false" outlineLevel="0" collapsed="false">
      <c r="D65" s="30" t="n">
        <f aca="false">D64+1</f>
        <v>59</v>
      </c>
      <c r="E65" s="18" t="s">
        <v>251</v>
      </c>
      <c r="F65" s="37" t="s">
        <v>252</v>
      </c>
      <c r="G65" s="34" t="n">
        <v>0</v>
      </c>
      <c r="H65" s="18"/>
      <c r="I65" s="18"/>
      <c r="J65" s="18"/>
      <c r="K65" s="18" t="s">
        <v>16</v>
      </c>
      <c r="L65" s="18"/>
      <c r="M65" s="18"/>
    </row>
    <row r="66" customFormat="false" ht="30" hidden="false" customHeight="true" outlineLevel="0" collapsed="false">
      <c r="D66" s="38" t="s">
        <v>253</v>
      </c>
      <c r="E66" s="39" t="s">
        <v>254</v>
      </c>
      <c r="F66" s="40"/>
      <c r="G66" s="41"/>
      <c r="H66" s="42"/>
      <c r="I66" s="43"/>
      <c r="J66" s="44"/>
      <c r="K66" s="45"/>
      <c r="L66" s="46"/>
      <c r="M66" s="46"/>
    </row>
    <row r="67" customFormat="false" ht="59.25" hidden="false" customHeight="true" outlineLevel="0" collapsed="false">
      <c r="D67" s="30" t="n">
        <f aca="false">D65+1</f>
        <v>60</v>
      </c>
      <c r="E67" s="16" t="s">
        <v>125</v>
      </c>
      <c r="F67" s="31" t="s">
        <v>126</v>
      </c>
      <c r="G67" s="34" t="n">
        <v>1</v>
      </c>
      <c r="H67" s="18" t="s">
        <v>255</v>
      </c>
      <c r="I67" s="18"/>
      <c r="J67" s="18" t="s">
        <v>256</v>
      </c>
      <c r="K67" s="18" t="s">
        <v>16</v>
      </c>
      <c r="L67" s="18" t="s">
        <v>257</v>
      </c>
      <c r="M67" s="18" t="s">
        <v>258</v>
      </c>
    </row>
    <row r="68" customFormat="false" ht="51.75" hidden="false" customHeight="false" outlineLevel="0" collapsed="false">
      <c r="D68" s="30" t="n">
        <f aca="false">D67+1</f>
        <v>61</v>
      </c>
      <c r="E68" s="18" t="s">
        <v>259</v>
      </c>
      <c r="F68" s="18" t="s">
        <v>130</v>
      </c>
      <c r="G68" s="34" t="n">
        <v>0</v>
      </c>
      <c r="H68" s="18" t="s">
        <v>260</v>
      </c>
      <c r="I68" s="18"/>
      <c r="J68" s="18"/>
      <c r="K68" s="18" t="s">
        <v>16</v>
      </c>
      <c r="L68" s="18" t="s">
        <v>261</v>
      </c>
      <c r="M68" s="18" t="s">
        <v>262</v>
      </c>
    </row>
    <row r="69" customFormat="false" ht="51" hidden="false" customHeight="true" outlineLevel="0" collapsed="false">
      <c r="D69" s="30" t="n">
        <f aca="false">D68+1</f>
        <v>62</v>
      </c>
      <c r="E69" s="18" t="s">
        <v>162</v>
      </c>
      <c r="F69" s="18" t="s">
        <v>163</v>
      </c>
      <c r="G69" s="34" t="s">
        <v>99</v>
      </c>
      <c r="H69" s="18" t="s">
        <v>263</v>
      </c>
      <c r="I69" s="18"/>
      <c r="J69" s="18"/>
      <c r="K69" s="18" t="s">
        <v>16</v>
      </c>
      <c r="L69" s="18" t="s">
        <v>264</v>
      </c>
      <c r="M69" s="18" t="s">
        <v>265</v>
      </c>
    </row>
    <row r="70" customFormat="false" ht="51" hidden="false" customHeight="true" outlineLevel="0" collapsed="false">
      <c r="D70" s="30" t="n">
        <f aca="false">D69+1</f>
        <v>63</v>
      </c>
      <c r="E70" s="18" t="s">
        <v>167</v>
      </c>
      <c r="F70" s="18" t="s">
        <v>168</v>
      </c>
      <c r="G70" s="34" t="s">
        <v>99</v>
      </c>
      <c r="H70" s="18" t="s">
        <v>92</v>
      </c>
      <c r="I70" s="18"/>
      <c r="J70" s="18"/>
      <c r="K70" s="18" t="s">
        <v>16</v>
      </c>
      <c r="L70" s="18" t="s">
        <v>264</v>
      </c>
      <c r="M70" s="18" t="s">
        <v>265</v>
      </c>
    </row>
    <row r="71" customFormat="false" ht="32.25" hidden="false" customHeight="true" outlineLevel="0" collapsed="false">
      <c r="D71" s="30" t="n">
        <f aca="false">D70+1</f>
        <v>64</v>
      </c>
      <c r="E71" s="18" t="s">
        <v>170</v>
      </c>
      <c r="F71" s="18" t="s">
        <v>171</v>
      </c>
      <c r="G71" s="34" t="s">
        <v>99</v>
      </c>
      <c r="H71" s="18" t="s">
        <v>92</v>
      </c>
      <c r="I71" s="18"/>
      <c r="J71" s="18"/>
      <c r="K71" s="18" t="s">
        <v>16</v>
      </c>
      <c r="L71" s="18" t="s">
        <v>264</v>
      </c>
      <c r="M71" s="18" t="s">
        <v>266</v>
      </c>
    </row>
    <row r="72" customFormat="false" ht="33.75" hidden="false" customHeight="true" outlineLevel="0" collapsed="false">
      <c r="D72" s="30" t="n">
        <f aca="false">D71+1</f>
        <v>65</v>
      </c>
      <c r="E72" s="18" t="s">
        <v>172</v>
      </c>
      <c r="F72" s="18" t="s">
        <v>173</v>
      </c>
      <c r="G72" s="34" t="s">
        <v>99</v>
      </c>
      <c r="H72" s="18" t="s">
        <v>92</v>
      </c>
      <c r="I72" s="18"/>
      <c r="J72" s="18"/>
      <c r="K72" s="18" t="s">
        <v>16</v>
      </c>
      <c r="L72" s="18" t="s">
        <v>264</v>
      </c>
      <c r="M72" s="18" t="s">
        <v>265</v>
      </c>
    </row>
    <row r="73" customFormat="false" ht="29.25" hidden="false" customHeight="true" outlineLevel="0" collapsed="false">
      <c r="D73" s="30" t="n">
        <f aca="false">D72+1</f>
        <v>66</v>
      </c>
      <c r="E73" s="16" t="s">
        <v>140</v>
      </c>
      <c r="F73" s="35" t="s">
        <v>141</v>
      </c>
      <c r="G73" s="34" t="n">
        <v>1</v>
      </c>
      <c r="H73" s="18" t="s">
        <v>92</v>
      </c>
      <c r="I73" s="18"/>
      <c r="J73" s="18" t="s">
        <v>256</v>
      </c>
      <c r="K73" s="18" t="s">
        <v>47</v>
      </c>
      <c r="L73" s="18" t="s">
        <v>267</v>
      </c>
      <c r="M73" s="18" t="s">
        <v>268</v>
      </c>
    </row>
    <row r="74" customFormat="false" ht="48" hidden="false" customHeight="true" outlineLevel="0" collapsed="false">
      <c r="D74" s="30" t="n">
        <f aca="false">D73+1</f>
        <v>67</v>
      </c>
      <c r="E74" s="18" t="s">
        <v>145</v>
      </c>
      <c r="F74" s="18" t="s">
        <v>146</v>
      </c>
      <c r="G74" s="34" t="n">
        <v>0</v>
      </c>
      <c r="H74" s="18" t="s">
        <v>46</v>
      </c>
      <c r="I74" s="18"/>
      <c r="J74" s="18"/>
      <c r="K74" s="18" t="s">
        <v>47</v>
      </c>
      <c r="L74" s="18"/>
      <c r="M74" s="18" t="s">
        <v>269</v>
      </c>
    </row>
    <row r="75" customFormat="false" ht="42.75" hidden="false" customHeight="true" outlineLevel="0" collapsed="false">
      <c r="D75" s="30" t="n">
        <f aca="false">D74+1</f>
        <v>68</v>
      </c>
      <c r="E75" s="18" t="s">
        <v>148</v>
      </c>
      <c r="F75" s="18" t="s">
        <v>149</v>
      </c>
      <c r="G75" s="34" t="n">
        <v>1</v>
      </c>
      <c r="H75" s="18"/>
      <c r="I75" s="18"/>
      <c r="J75" s="18" t="s">
        <v>256</v>
      </c>
      <c r="K75" s="18" t="s">
        <v>16</v>
      </c>
      <c r="L75" s="18"/>
      <c r="M75" s="18" t="s">
        <v>270</v>
      </c>
    </row>
    <row r="76" customFormat="false" ht="57" hidden="false" customHeight="true" outlineLevel="0" collapsed="false">
      <c r="D76" s="30" t="n">
        <f aca="false">D75+1</f>
        <v>69</v>
      </c>
      <c r="E76" s="18" t="s">
        <v>271</v>
      </c>
      <c r="F76" s="18" t="s">
        <v>272</v>
      </c>
      <c r="G76" s="34" t="n">
        <v>0</v>
      </c>
      <c r="H76" s="18" t="s">
        <v>273</v>
      </c>
      <c r="I76" s="18"/>
      <c r="J76" s="18"/>
      <c r="K76" s="18"/>
      <c r="L76" s="18"/>
      <c r="M76" s="18" t="s">
        <v>274</v>
      </c>
    </row>
    <row r="77" customFormat="false" ht="44.25" hidden="false" customHeight="true" outlineLevel="0" collapsed="false">
      <c r="D77" s="30" t="n">
        <f aca="false">D76+1</f>
        <v>70</v>
      </c>
      <c r="E77" s="18" t="s">
        <v>275</v>
      </c>
      <c r="F77" s="18" t="s">
        <v>276</v>
      </c>
      <c r="G77" s="34" t="n">
        <v>0</v>
      </c>
      <c r="H77" s="18" t="s">
        <v>277</v>
      </c>
      <c r="I77" s="18"/>
      <c r="J77" s="18" t="s">
        <v>278</v>
      </c>
      <c r="K77" s="18" t="s">
        <v>16</v>
      </c>
      <c r="L77" s="18" t="s">
        <v>279</v>
      </c>
      <c r="M77" s="18" t="s">
        <v>280</v>
      </c>
    </row>
    <row r="78" customFormat="false" ht="81" hidden="false" customHeight="true" outlineLevel="0" collapsed="false">
      <c r="D78" s="30" t="n">
        <f aca="false">D77+1</f>
        <v>71</v>
      </c>
      <c r="E78" s="18" t="s">
        <v>281</v>
      </c>
      <c r="F78" s="18" t="s">
        <v>282</v>
      </c>
      <c r="G78" s="34" t="s">
        <v>99</v>
      </c>
      <c r="H78" s="18" t="s">
        <v>283</v>
      </c>
      <c r="I78" s="18"/>
      <c r="J78" s="18" t="s">
        <v>92</v>
      </c>
      <c r="K78" s="18" t="s">
        <v>16</v>
      </c>
      <c r="L78" s="18" t="s">
        <v>279</v>
      </c>
      <c r="M78" s="18" t="s">
        <v>284</v>
      </c>
    </row>
    <row r="79" customFormat="false" ht="126" hidden="false" customHeight="true" outlineLevel="0" collapsed="false">
      <c r="D79" s="30" t="n">
        <f aca="false">D78+1</f>
        <v>72</v>
      </c>
      <c r="E79" s="18" t="s">
        <v>285</v>
      </c>
      <c r="F79" s="18" t="s">
        <v>286</v>
      </c>
      <c r="G79" s="34" t="n">
        <v>1</v>
      </c>
      <c r="H79" s="18" t="s">
        <v>287</v>
      </c>
      <c r="I79" s="18"/>
      <c r="J79" s="18" t="s">
        <v>288</v>
      </c>
      <c r="K79" s="18" t="s">
        <v>16</v>
      </c>
      <c r="L79" s="18"/>
      <c r="M79" s="18" t="s">
        <v>58</v>
      </c>
    </row>
    <row r="80" customFormat="false" ht="58.5" hidden="false" customHeight="true" outlineLevel="0" collapsed="false">
      <c r="D80" s="30" t="n">
        <f aca="false">D79+1</f>
        <v>73</v>
      </c>
      <c r="E80" s="18" t="s">
        <v>174</v>
      </c>
      <c r="F80" s="18" t="s">
        <v>175</v>
      </c>
      <c r="G80" s="34" t="n">
        <v>0</v>
      </c>
      <c r="H80" s="18" t="s">
        <v>289</v>
      </c>
      <c r="I80" s="18"/>
      <c r="J80" s="18" t="s">
        <v>92</v>
      </c>
      <c r="K80" s="18" t="s">
        <v>16</v>
      </c>
      <c r="L80" s="18" t="s">
        <v>290</v>
      </c>
      <c r="M80" s="18" t="s">
        <v>291</v>
      </c>
    </row>
    <row r="81" customFormat="false" ht="39" hidden="false" customHeight="false" outlineLevel="0" collapsed="false">
      <c r="D81" s="30" t="n">
        <f aca="false">D80+1</f>
        <v>74</v>
      </c>
      <c r="E81" s="18" t="s">
        <v>178</v>
      </c>
      <c r="F81" s="18" t="s">
        <v>179</v>
      </c>
      <c r="G81" s="34" t="n">
        <v>0</v>
      </c>
      <c r="H81" s="18" t="s">
        <v>91</v>
      </c>
      <c r="I81" s="18"/>
      <c r="J81" s="18" t="s">
        <v>92</v>
      </c>
      <c r="K81" s="18"/>
      <c r="L81" s="18" t="s">
        <v>292</v>
      </c>
      <c r="M81" s="18" t="s">
        <v>293</v>
      </c>
      <c r="P81" s="1" t="s">
        <v>294</v>
      </c>
    </row>
    <row r="82" customFormat="false" ht="39" hidden="false" customHeight="false" outlineLevel="0" collapsed="false">
      <c r="D82" s="30" t="n">
        <f aca="false">D81+1</f>
        <v>75</v>
      </c>
      <c r="E82" s="18" t="s">
        <v>183</v>
      </c>
      <c r="F82" s="18" t="s">
        <v>184</v>
      </c>
      <c r="G82" s="34" t="n">
        <v>0</v>
      </c>
      <c r="H82" s="18"/>
      <c r="I82" s="18" t="s">
        <v>295</v>
      </c>
      <c r="J82" s="18" t="s">
        <v>92</v>
      </c>
      <c r="K82" s="18"/>
      <c r="L82" s="18" t="s">
        <v>292</v>
      </c>
      <c r="M82" s="18" t="s">
        <v>296</v>
      </c>
    </row>
    <row r="83" customFormat="false" ht="39" hidden="false" customHeight="false" outlineLevel="0" collapsed="false">
      <c r="D83" s="30" t="n">
        <f aca="false">D82+1</f>
        <v>76</v>
      </c>
      <c r="E83" s="18" t="s">
        <v>186</v>
      </c>
      <c r="F83" s="18" t="s">
        <v>187</v>
      </c>
      <c r="G83" s="34" t="n">
        <v>0</v>
      </c>
      <c r="H83" s="18" t="s">
        <v>287</v>
      </c>
      <c r="I83" s="18"/>
      <c r="J83" s="18" t="s">
        <v>92</v>
      </c>
      <c r="K83" s="18" t="s">
        <v>16</v>
      </c>
      <c r="L83" s="18" t="s">
        <v>297</v>
      </c>
      <c r="M83" s="18" t="s">
        <v>298</v>
      </c>
    </row>
    <row r="84" customFormat="false" ht="39" hidden="false" customHeight="false" outlineLevel="0" collapsed="false">
      <c r="D84" s="30" t="n">
        <f aca="false">D83+1</f>
        <v>77</v>
      </c>
      <c r="E84" s="18" t="s">
        <v>190</v>
      </c>
      <c r="F84" s="18" t="s">
        <v>191</v>
      </c>
      <c r="G84" s="34" t="s">
        <v>99</v>
      </c>
      <c r="H84" s="18" t="s">
        <v>92</v>
      </c>
      <c r="I84" s="18"/>
      <c r="J84" s="18" t="s">
        <v>92</v>
      </c>
      <c r="K84" s="18" t="s">
        <v>16</v>
      </c>
      <c r="L84" s="18" t="s">
        <v>299</v>
      </c>
      <c r="M84" s="18" t="s">
        <v>300</v>
      </c>
    </row>
    <row r="85" customFormat="false" ht="77.25" hidden="false" customHeight="false" outlineLevel="0" collapsed="false">
      <c r="D85" s="30" t="n">
        <f aca="false">D84+1</f>
        <v>78</v>
      </c>
      <c r="E85" s="18" t="s">
        <v>194</v>
      </c>
      <c r="F85" s="18" t="s">
        <v>195</v>
      </c>
      <c r="G85" s="34" t="s">
        <v>99</v>
      </c>
      <c r="H85" s="18" t="s">
        <v>92</v>
      </c>
      <c r="I85" s="18"/>
      <c r="J85" s="18" t="s">
        <v>92</v>
      </c>
      <c r="K85" s="18" t="s">
        <v>16</v>
      </c>
      <c r="L85" s="18" t="s">
        <v>297</v>
      </c>
      <c r="M85" s="18" t="s">
        <v>301</v>
      </c>
    </row>
    <row r="86" customFormat="false" ht="58.5" hidden="false" customHeight="true" outlineLevel="0" collapsed="false">
      <c r="D86" s="30" t="n">
        <f aca="false">D85+1</f>
        <v>79</v>
      </c>
      <c r="E86" s="18" t="s">
        <v>198</v>
      </c>
      <c r="F86" s="18" t="s">
        <v>199</v>
      </c>
      <c r="G86" s="34" t="n">
        <v>0</v>
      </c>
      <c r="H86" s="18" t="s">
        <v>200</v>
      </c>
      <c r="I86" s="18" t="s">
        <v>105</v>
      </c>
      <c r="J86" s="18"/>
      <c r="K86" s="18" t="s">
        <v>16</v>
      </c>
      <c r="L86" s="18"/>
      <c r="M86" s="18" t="s">
        <v>302</v>
      </c>
    </row>
    <row r="87" customFormat="false" ht="39" hidden="false" customHeight="false" outlineLevel="0" collapsed="false">
      <c r="D87" s="30" t="n">
        <f aca="false">D86+1</f>
        <v>80</v>
      </c>
      <c r="E87" s="18" t="s">
        <v>202</v>
      </c>
      <c r="F87" s="18" t="s">
        <v>203</v>
      </c>
      <c r="G87" s="34" t="n">
        <v>0</v>
      </c>
      <c r="H87" s="18" t="s">
        <v>92</v>
      </c>
      <c r="I87" s="18"/>
      <c r="J87" s="18" t="s">
        <v>288</v>
      </c>
      <c r="K87" s="18" t="s">
        <v>83</v>
      </c>
      <c r="L87" s="18" t="s">
        <v>303</v>
      </c>
      <c r="M87" s="18" t="s">
        <v>304</v>
      </c>
    </row>
    <row r="88" customFormat="false" ht="28.5" hidden="false" customHeight="true" outlineLevel="0" collapsed="false">
      <c r="D88" s="30" t="n">
        <f aca="false">D87+1</f>
        <v>81</v>
      </c>
      <c r="E88" s="18" t="s">
        <v>206</v>
      </c>
      <c r="F88" s="18" t="s">
        <v>207</v>
      </c>
      <c r="G88" s="34" t="n">
        <v>0</v>
      </c>
      <c r="H88" s="18"/>
      <c r="I88" s="18"/>
      <c r="J88" s="18"/>
      <c r="K88" s="18" t="s">
        <v>16</v>
      </c>
      <c r="L88" s="18" t="s">
        <v>305</v>
      </c>
      <c r="M88" s="18" t="s">
        <v>306</v>
      </c>
    </row>
    <row r="89" customFormat="false" ht="26.25" hidden="false" customHeight="false" outlineLevel="0" collapsed="false">
      <c r="D89" s="30" t="n">
        <f aca="false">D88+1</f>
        <v>82</v>
      </c>
      <c r="E89" s="18" t="s">
        <v>210</v>
      </c>
      <c r="F89" s="18" t="s">
        <v>211</v>
      </c>
      <c r="G89" s="34" t="n">
        <v>0</v>
      </c>
      <c r="H89" s="18"/>
      <c r="I89" s="18"/>
      <c r="J89" s="18"/>
      <c r="K89" s="18" t="s">
        <v>16</v>
      </c>
      <c r="L89" s="18" t="s">
        <v>307</v>
      </c>
      <c r="M89" s="18" t="s">
        <v>308</v>
      </c>
    </row>
    <row r="90" customFormat="false" ht="29.25" hidden="false" customHeight="true" outlineLevel="0" collapsed="false">
      <c r="D90" s="30" t="n">
        <f aca="false">D89+1</f>
        <v>83</v>
      </c>
      <c r="E90" s="18" t="s">
        <v>214</v>
      </c>
      <c r="F90" s="18" t="s">
        <v>215</v>
      </c>
      <c r="G90" s="34" t="n">
        <v>0</v>
      </c>
      <c r="H90" s="18"/>
      <c r="I90" s="18"/>
      <c r="J90" s="18"/>
      <c r="K90" s="18" t="s">
        <v>16</v>
      </c>
      <c r="L90" s="18" t="s">
        <v>309</v>
      </c>
      <c r="M90" s="18" t="s">
        <v>310</v>
      </c>
    </row>
    <row r="91" customFormat="false" ht="15.75" hidden="false" customHeight="false" outlineLevel="0" collapsed="false">
      <c r="D91" s="30" t="n">
        <f aca="false">D90+1</f>
        <v>84</v>
      </c>
      <c r="E91" s="18" t="s">
        <v>218</v>
      </c>
      <c r="F91" s="18" t="s">
        <v>219</v>
      </c>
      <c r="G91" s="34" t="n">
        <v>0</v>
      </c>
      <c r="H91" s="18"/>
      <c r="I91" s="18" t="s">
        <v>220</v>
      </c>
      <c r="J91" s="18"/>
      <c r="K91" s="18"/>
      <c r="L91" s="18" t="s">
        <v>311</v>
      </c>
      <c r="M91" s="18" t="s">
        <v>58</v>
      </c>
    </row>
    <row r="92" customFormat="false" ht="30" hidden="false" customHeight="true" outlineLevel="0" collapsed="false">
      <c r="D92" s="30" t="n">
        <f aca="false">D91+1</f>
        <v>85</v>
      </c>
      <c r="E92" s="18" t="s">
        <v>222</v>
      </c>
      <c r="F92" s="18" t="s">
        <v>223</v>
      </c>
      <c r="G92" s="34" t="n">
        <v>0</v>
      </c>
      <c r="H92" s="18"/>
      <c r="I92" s="18"/>
      <c r="J92" s="18"/>
      <c r="K92" s="18"/>
      <c r="L92" s="18"/>
      <c r="M92" s="18" t="s">
        <v>312</v>
      </c>
    </row>
    <row r="93" customFormat="false" ht="29.25" hidden="false" customHeight="true" outlineLevel="0" collapsed="false">
      <c r="D93" s="47" t="s">
        <v>313</v>
      </c>
      <c r="E93" s="48" t="s">
        <v>314</v>
      </c>
      <c r="F93" s="49"/>
      <c r="G93" s="50"/>
      <c r="H93" s="51"/>
      <c r="I93" s="52"/>
      <c r="J93" s="53"/>
      <c r="K93" s="54"/>
      <c r="L93" s="55"/>
      <c r="M93" s="55"/>
    </row>
    <row r="94" customFormat="false" ht="26.25" hidden="false" customHeight="false" outlineLevel="0" collapsed="false">
      <c r="D94" s="30" t="n">
        <f aca="false">D92+1</f>
        <v>86</v>
      </c>
      <c r="E94" s="18" t="s">
        <v>315</v>
      </c>
      <c r="F94" s="18" t="s">
        <v>316</v>
      </c>
      <c r="G94" s="34" t="n">
        <v>1</v>
      </c>
      <c r="H94" s="18" t="s">
        <v>317</v>
      </c>
      <c r="I94" s="18"/>
      <c r="J94" s="18" t="s">
        <v>318</v>
      </c>
      <c r="K94" s="18" t="s">
        <v>16</v>
      </c>
      <c r="L94" s="18"/>
      <c r="M94" s="18" t="s">
        <v>58</v>
      </c>
    </row>
    <row r="95" customFormat="false" ht="29.25" hidden="false" customHeight="true" outlineLevel="0" collapsed="false">
      <c r="D95" s="30" t="n">
        <f aca="false">D94+1</f>
        <v>87</v>
      </c>
      <c r="E95" s="18" t="s">
        <v>319</v>
      </c>
      <c r="F95" s="18" t="s">
        <v>320</v>
      </c>
      <c r="G95" s="34" t="n">
        <v>1</v>
      </c>
      <c r="H95" s="18" t="s">
        <v>321</v>
      </c>
      <c r="I95" s="18"/>
      <c r="J95" s="18" t="s">
        <v>322</v>
      </c>
      <c r="K95" s="18" t="s">
        <v>83</v>
      </c>
      <c r="L95" s="18"/>
      <c r="M95" s="18" t="s">
        <v>323</v>
      </c>
    </row>
    <row r="96" customFormat="false" ht="36.75" hidden="false" customHeight="true" outlineLevel="0" collapsed="false">
      <c r="D96" s="30" t="n">
        <f aca="false">D95+1</f>
        <v>88</v>
      </c>
      <c r="E96" s="18" t="s">
        <v>324</v>
      </c>
      <c r="F96" s="18" t="s">
        <v>325</v>
      </c>
      <c r="G96" s="34" t="n">
        <v>1</v>
      </c>
      <c r="H96" s="18" t="s">
        <v>326</v>
      </c>
      <c r="I96" s="18"/>
      <c r="J96" s="18" t="s">
        <v>327</v>
      </c>
      <c r="K96" s="18" t="s">
        <v>16</v>
      </c>
      <c r="L96" s="18"/>
      <c r="M96" s="18" t="s">
        <v>328</v>
      </c>
    </row>
    <row r="97" customFormat="false" ht="16.5" hidden="false" customHeight="false" outlineLevel="0" collapsed="false">
      <c r="D97" s="48" t="s">
        <v>329</v>
      </c>
      <c r="E97" s="48" t="s">
        <v>330</v>
      </c>
      <c r="F97" s="49"/>
      <c r="G97" s="50"/>
      <c r="H97" s="48"/>
      <c r="I97" s="51"/>
      <c r="J97" s="51"/>
      <c r="K97" s="51"/>
      <c r="L97" s="56"/>
      <c r="M97" s="57"/>
    </row>
    <row r="98" customFormat="false" ht="57" hidden="false" customHeight="true" outlineLevel="0" collapsed="false">
      <c r="D98" s="30" t="n">
        <f aca="false">D96+1</f>
        <v>89</v>
      </c>
      <c r="E98" s="18" t="s">
        <v>174</v>
      </c>
      <c r="F98" s="18" t="s">
        <v>175</v>
      </c>
      <c r="G98" s="34" t="n">
        <v>0</v>
      </c>
      <c r="H98" s="18" t="s">
        <v>289</v>
      </c>
      <c r="I98" s="18"/>
      <c r="J98" s="18" t="s">
        <v>331</v>
      </c>
      <c r="K98" s="18" t="s">
        <v>16</v>
      </c>
      <c r="L98" s="18" t="s">
        <v>332</v>
      </c>
      <c r="M98" s="18" t="s">
        <v>333</v>
      </c>
    </row>
    <row r="99" customFormat="false" ht="39" hidden="false" customHeight="false" outlineLevel="0" collapsed="false">
      <c r="D99" s="30" t="n">
        <f aca="false">D98+1</f>
        <v>90</v>
      </c>
      <c r="E99" s="18" t="s">
        <v>178</v>
      </c>
      <c r="F99" s="18" t="s">
        <v>179</v>
      </c>
      <c r="G99" s="34" t="n">
        <v>0</v>
      </c>
      <c r="H99" s="18" t="s">
        <v>91</v>
      </c>
      <c r="I99" s="18"/>
      <c r="J99" s="18" t="s">
        <v>92</v>
      </c>
      <c r="K99" s="18" t="s">
        <v>83</v>
      </c>
      <c r="L99" s="18" t="s">
        <v>334</v>
      </c>
      <c r="M99" s="18" t="s">
        <v>335</v>
      </c>
    </row>
    <row r="100" customFormat="false" ht="39" hidden="false" customHeight="false" outlineLevel="0" collapsed="false">
      <c r="D100" s="30" t="n">
        <f aca="false">D99+1</f>
        <v>91</v>
      </c>
      <c r="E100" s="18" t="s">
        <v>183</v>
      </c>
      <c r="F100" s="18" t="s">
        <v>184</v>
      </c>
      <c r="G100" s="34" t="n">
        <v>0</v>
      </c>
      <c r="H100" s="18"/>
      <c r="I100" s="18"/>
      <c r="J100" s="18" t="s">
        <v>92</v>
      </c>
      <c r="K100" s="18" t="s">
        <v>16</v>
      </c>
      <c r="L100" s="18"/>
      <c r="M100" s="18" t="s">
        <v>336</v>
      </c>
    </row>
    <row r="101" customFormat="false" ht="28.5" hidden="false" customHeight="true" outlineLevel="0" collapsed="false">
      <c r="D101" s="30" t="n">
        <f aca="false">D100+1</f>
        <v>92</v>
      </c>
      <c r="E101" s="18" t="s">
        <v>186</v>
      </c>
      <c r="F101" s="18" t="s">
        <v>187</v>
      </c>
      <c r="G101" s="34" t="n">
        <v>0</v>
      </c>
      <c r="H101" s="18" t="s">
        <v>287</v>
      </c>
      <c r="I101" s="18"/>
      <c r="J101" s="18" t="s">
        <v>92</v>
      </c>
      <c r="K101" s="18" t="s">
        <v>16</v>
      </c>
      <c r="L101" s="18" t="s">
        <v>337</v>
      </c>
      <c r="M101" s="18" t="s">
        <v>338</v>
      </c>
    </row>
    <row r="102" customFormat="false" ht="26.25" hidden="false" customHeight="false" outlineLevel="0" collapsed="false">
      <c r="D102" s="30" t="n">
        <f aca="false">D101+1</f>
        <v>93</v>
      </c>
      <c r="E102" s="18" t="s">
        <v>190</v>
      </c>
      <c r="F102" s="18" t="s">
        <v>191</v>
      </c>
      <c r="G102" s="34" t="s">
        <v>99</v>
      </c>
      <c r="H102" s="18" t="s">
        <v>92</v>
      </c>
      <c r="I102" s="18"/>
      <c r="J102" s="18" t="s">
        <v>92</v>
      </c>
      <c r="K102" s="18" t="s">
        <v>16</v>
      </c>
      <c r="L102" s="18" t="s">
        <v>339</v>
      </c>
      <c r="M102" s="18" t="s">
        <v>340</v>
      </c>
    </row>
    <row r="103" customFormat="false" ht="39" hidden="false" customHeight="false" outlineLevel="0" collapsed="false">
      <c r="D103" s="30" t="n">
        <f aca="false">D102+1</f>
        <v>94</v>
      </c>
      <c r="E103" s="18" t="s">
        <v>194</v>
      </c>
      <c r="F103" s="18" t="s">
        <v>195</v>
      </c>
      <c r="G103" s="34" t="s">
        <v>99</v>
      </c>
      <c r="H103" s="18" t="s">
        <v>92</v>
      </c>
      <c r="I103" s="18"/>
      <c r="J103" s="18" t="s">
        <v>92</v>
      </c>
      <c r="K103" s="18" t="s">
        <v>16</v>
      </c>
      <c r="L103" s="18" t="s">
        <v>337</v>
      </c>
      <c r="M103" s="18" t="s">
        <v>341</v>
      </c>
    </row>
    <row r="104" customFormat="false" ht="51.75" hidden="false" customHeight="false" outlineLevel="0" collapsed="false">
      <c r="D104" s="30" t="n">
        <f aca="false">D103+1</f>
        <v>95</v>
      </c>
      <c r="E104" s="18" t="s">
        <v>198</v>
      </c>
      <c r="F104" s="18" t="s">
        <v>199</v>
      </c>
      <c r="G104" s="34" t="n">
        <v>0</v>
      </c>
      <c r="H104" s="18" t="s">
        <v>200</v>
      </c>
      <c r="I104" s="18" t="s">
        <v>105</v>
      </c>
      <c r="J104" s="18"/>
      <c r="K104" s="18" t="s">
        <v>16</v>
      </c>
      <c r="L104" s="18" t="s">
        <v>342</v>
      </c>
      <c r="M104" s="18" t="s">
        <v>343</v>
      </c>
    </row>
    <row r="105" customFormat="false" ht="26.25" hidden="false" customHeight="false" outlineLevel="0" collapsed="false">
      <c r="D105" s="30" t="n">
        <f aca="false">D104+1</f>
        <v>96</v>
      </c>
      <c r="E105" s="18" t="s">
        <v>202</v>
      </c>
      <c r="F105" s="18" t="s">
        <v>203</v>
      </c>
      <c r="G105" s="34" t="n">
        <v>0</v>
      </c>
      <c r="H105" s="18" t="s">
        <v>92</v>
      </c>
      <c r="I105" s="18"/>
      <c r="J105" s="18" t="s">
        <v>331</v>
      </c>
      <c r="K105" s="18" t="s">
        <v>83</v>
      </c>
      <c r="L105" s="18" t="s">
        <v>344</v>
      </c>
      <c r="M105" s="18" t="s">
        <v>345</v>
      </c>
    </row>
    <row r="106" customFormat="false" ht="26.25" hidden="false" customHeight="false" outlineLevel="0" collapsed="false">
      <c r="D106" s="30" t="n">
        <f aca="false">D105+1</f>
        <v>97</v>
      </c>
      <c r="E106" s="18" t="s">
        <v>206</v>
      </c>
      <c r="F106" s="18" t="s">
        <v>207</v>
      </c>
      <c r="G106" s="34" t="n">
        <v>0</v>
      </c>
      <c r="H106" s="18"/>
      <c r="I106" s="18"/>
      <c r="J106" s="18"/>
      <c r="K106" s="18" t="s">
        <v>16</v>
      </c>
      <c r="L106" s="18"/>
      <c r="M106" s="18" t="s">
        <v>346</v>
      </c>
    </row>
    <row r="107" customFormat="false" ht="26.25" hidden="false" customHeight="false" outlineLevel="0" collapsed="false">
      <c r="D107" s="30" t="n">
        <f aca="false">D106+1</f>
        <v>98</v>
      </c>
      <c r="E107" s="18" t="s">
        <v>210</v>
      </c>
      <c r="F107" s="18" t="s">
        <v>211</v>
      </c>
      <c r="G107" s="34" t="n">
        <v>0</v>
      </c>
      <c r="H107" s="18"/>
      <c r="I107" s="18"/>
      <c r="J107" s="18"/>
      <c r="K107" s="18" t="s">
        <v>16</v>
      </c>
      <c r="L107" s="18"/>
      <c r="M107" s="18" t="s">
        <v>347</v>
      </c>
    </row>
    <row r="108" customFormat="false" ht="26.25" hidden="false" customHeight="false" outlineLevel="0" collapsed="false">
      <c r="D108" s="30" t="n">
        <f aca="false">D107+1</f>
        <v>99</v>
      </c>
      <c r="E108" s="18" t="s">
        <v>214</v>
      </c>
      <c r="F108" s="18" t="s">
        <v>215</v>
      </c>
      <c r="G108" s="34" t="n">
        <v>0</v>
      </c>
      <c r="H108" s="18"/>
      <c r="I108" s="18"/>
      <c r="J108" s="18"/>
      <c r="K108" s="18" t="s">
        <v>16</v>
      </c>
      <c r="L108" s="18"/>
      <c r="M108" s="18" t="s">
        <v>348</v>
      </c>
    </row>
    <row r="109" customFormat="false" ht="26.25" hidden="false" customHeight="false" outlineLevel="0" collapsed="false">
      <c r="D109" s="30" t="n">
        <f aca="false">D108+1</f>
        <v>100</v>
      </c>
      <c r="E109" s="18" t="s">
        <v>222</v>
      </c>
      <c r="F109" s="18" t="s">
        <v>223</v>
      </c>
      <c r="G109" s="34" t="n">
        <v>0</v>
      </c>
      <c r="H109" s="18"/>
      <c r="I109" s="18"/>
      <c r="J109" s="18"/>
      <c r="K109" s="18" t="s">
        <v>16</v>
      </c>
      <c r="L109" s="18"/>
      <c r="M109" s="18" t="s">
        <v>349</v>
      </c>
    </row>
    <row r="110" customFormat="false" ht="16.5" hidden="false" customHeight="false" outlineLevel="0" collapsed="false">
      <c r="D110" s="48" t="s">
        <v>350</v>
      </c>
      <c r="E110" s="48" t="s">
        <v>351</v>
      </c>
      <c r="F110" s="49"/>
      <c r="G110" s="50"/>
      <c r="H110" s="48"/>
      <c r="I110" s="51"/>
      <c r="J110" s="51"/>
      <c r="K110" s="51"/>
      <c r="L110" s="56"/>
      <c r="M110" s="57"/>
    </row>
    <row r="111" customFormat="false" ht="55.5" hidden="false" customHeight="true" outlineLevel="0" collapsed="false">
      <c r="D111" s="30" t="n">
        <f aca="false">D109+1</f>
        <v>101</v>
      </c>
      <c r="E111" s="18" t="s">
        <v>174</v>
      </c>
      <c r="F111" s="18" t="s">
        <v>175</v>
      </c>
      <c r="G111" s="34" t="n">
        <v>0</v>
      </c>
      <c r="H111" s="18" t="s">
        <v>289</v>
      </c>
      <c r="I111" s="18"/>
      <c r="J111" s="18" t="s">
        <v>331</v>
      </c>
      <c r="K111" s="18" t="s">
        <v>16</v>
      </c>
      <c r="L111" s="18" t="s">
        <v>332</v>
      </c>
      <c r="M111" s="18" t="s">
        <v>352</v>
      </c>
    </row>
    <row r="112" customFormat="false" ht="39" hidden="false" customHeight="false" outlineLevel="0" collapsed="false">
      <c r="D112" s="30" t="n">
        <f aca="false">D111+1</f>
        <v>102</v>
      </c>
      <c r="E112" s="18" t="s">
        <v>178</v>
      </c>
      <c r="F112" s="18" t="s">
        <v>179</v>
      </c>
      <c r="G112" s="34" t="n">
        <v>0</v>
      </c>
      <c r="H112" s="18" t="s">
        <v>91</v>
      </c>
      <c r="I112" s="18"/>
      <c r="J112" s="18" t="s">
        <v>92</v>
      </c>
      <c r="K112" s="18" t="s">
        <v>83</v>
      </c>
      <c r="L112" s="18" t="s">
        <v>334</v>
      </c>
      <c r="M112" s="18" t="s">
        <v>353</v>
      </c>
    </row>
    <row r="113" customFormat="false" ht="26.25" hidden="false" customHeight="false" outlineLevel="0" collapsed="false">
      <c r="D113" s="30" t="n">
        <f aca="false">D112+1</f>
        <v>103</v>
      </c>
      <c r="E113" s="18" t="s">
        <v>183</v>
      </c>
      <c r="F113" s="18" t="s">
        <v>184</v>
      </c>
      <c r="G113" s="34" t="n">
        <v>0</v>
      </c>
      <c r="H113" s="18"/>
      <c r="I113" s="18"/>
      <c r="J113" s="18" t="s">
        <v>92</v>
      </c>
      <c r="K113" s="18" t="s">
        <v>16</v>
      </c>
      <c r="L113" s="18"/>
      <c r="M113" s="18" t="s">
        <v>354</v>
      </c>
    </row>
    <row r="114" customFormat="false" ht="26.25" hidden="false" customHeight="false" outlineLevel="0" collapsed="false">
      <c r="D114" s="30" t="n">
        <f aca="false">D113+1</f>
        <v>104</v>
      </c>
      <c r="E114" s="18" t="s">
        <v>186</v>
      </c>
      <c r="F114" s="18" t="s">
        <v>187</v>
      </c>
      <c r="G114" s="34" t="n">
        <v>0</v>
      </c>
      <c r="H114" s="18" t="s">
        <v>287</v>
      </c>
      <c r="I114" s="18"/>
      <c r="J114" s="18" t="s">
        <v>92</v>
      </c>
      <c r="K114" s="18" t="s">
        <v>16</v>
      </c>
      <c r="L114" s="18" t="s">
        <v>337</v>
      </c>
      <c r="M114" s="18" t="s">
        <v>355</v>
      </c>
    </row>
    <row r="115" customFormat="false" ht="26.25" hidden="false" customHeight="false" outlineLevel="0" collapsed="false">
      <c r="D115" s="30" t="n">
        <f aca="false">D114+1</f>
        <v>105</v>
      </c>
      <c r="E115" s="18" t="s">
        <v>190</v>
      </c>
      <c r="F115" s="18" t="s">
        <v>191</v>
      </c>
      <c r="G115" s="34" t="s">
        <v>99</v>
      </c>
      <c r="H115" s="18" t="s">
        <v>92</v>
      </c>
      <c r="I115" s="18"/>
      <c r="J115" s="18" t="s">
        <v>92</v>
      </c>
      <c r="K115" s="18" t="s">
        <v>16</v>
      </c>
      <c r="L115" s="18" t="s">
        <v>339</v>
      </c>
      <c r="M115" s="18" t="s">
        <v>356</v>
      </c>
    </row>
    <row r="116" customFormat="false" ht="51.75" hidden="false" customHeight="false" outlineLevel="0" collapsed="false">
      <c r="D116" s="30" t="n">
        <f aca="false">D115+1</f>
        <v>106</v>
      </c>
      <c r="E116" s="18" t="s">
        <v>194</v>
      </c>
      <c r="F116" s="18" t="s">
        <v>195</v>
      </c>
      <c r="G116" s="34" t="s">
        <v>99</v>
      </c>
      <c r="H116" s="18" t="s">
        <v>92</v>
      </c>
      <c r="I116" s="18"/>
      <c r="J116" s="18" t="s">
        <v>92</v>
      </c>
      <c r="K116" s="18" t="s">
        <v>16</v>
      </c>
      <c r="L116" s="18" t="s">
        <v>337</v>
      </c>
      <c r="M116" s="18" t="s">
        <v>357</v>
      </c>
    </row>
    <row r="117" customFormat="false" ht="51.75" hidden="false" customHeight="false" outlineLevel="0" collapsed="false">
      <c r="D117" s="30" t="n">
        <f aca="false">D116+1</f>
        <v>107</v>
      </c>
      <c r="E117" s="18" t="s">
        <v>198</v>
      </c>
      <c r="F117" s="18" t="s">
        <v>199</v>
      </c>
      <c r="G117" s="34" t="n">
        <v>0</v>
      </c>
      <c r="H117" s="18" t="s">
        <v>200</v>
      </c>
      <c r="I117" s="18" t="s">
        <v>105</v>
      </c>
      <c r="J117" s="18"/>
      <c r="K117" s="18" t="s">
        <v>16</v>
      </c>
      <c r="L117" s="18" t="s">
        <v>342</v>
      </c>
      <c r="M117" s="18" t="s">
        <v>358</v>
      </c>
    </row>
    <row r="118" customFormat="false" ht="26.25" hidden="false" customHeight="false" outlineLevel="0" collapsed="false">
      <c r="D118" s="30" t="n">
        <f aca="false">D117+1</f>
        <v>108</v>
      </c>
      <c r="E118" s="18" t="s">
        <v>202</v>
      </c>
      <c r="F118" s="18" t="s">
        <v>203</v>
      </c>
      <c r="G118" s="34" t="n">
        <v>0</v>
      </c>
      <c r="H118" s="18" t="s">
        <v>92</v>
      </c>
      <c r="I118" s="18"/>
      <c r="J118" s="18" t="s">
        <v>331</v>
      </c>
      <c r="K118" s="18" t="s">
        <v>83</v>
      </c>
      <c r="L118" s="18" t="s">
        <v>344</v>
      </c>
      <c r="M118" s="18" t="s">
        <v>359</v>
      </c>
    </row>
    <row r="119" customFormat="false" ht="26.25" hidden="false" customHeight="false" outlineLevel="0" collapsed="false">
      <c r="D119" s="30" t="n">
        <f aca="false">D118+1</f>
        <v>109</v>
      </c>
      <c r="E119" s="18" t="s">
        <v>206</v>
      </c>
      <c r="F119" s="18" t="s">
        <v>207</v>
      </c>
      <c r="G119" s="34" t="n">
        <v>0</v>
      </c>
      <c r="H119" s="18"/>
      <c r="I119" s="18"/>
      <c r="J119" s="18"/>
      <c r="K119" s="18" t="s">
        <v>16</v>
      </c>
      <c r="L119" s="18"/>
      <c r="M119" s="18"/>
    </row>
    <row r="120" customFormat="false" ht="15.75" hidden="false" customHeight="false" outlineLevel="0" collapsed="false">
      <c r="D120" s="30" t="n">
        <f aca="false">D119+1</f>
        <v>110</v>
      </c>
      <c r="E120" s="18" t="s">
        <v>210</v>
      </c>
      <c r="F120" s="18" t="s">
        <v>211</v>
      </c>
      <c r="G120" s="34" t="n">
        <v>0</v>
      </c>
      <c r="H120" s="18"/>
      <c r="I120" s="18"/>
      <c r="J120" s="18"/>
      <c r="K120" s="18" t="s">
        <v>16</v>
      </c>
      <c r="L120" s="18"/>
      <c r="M120" s="18"/>
    </row>
    <row r="121" customFormat="false" ht="26.25" hidden="false" customHeight="false" outlineLevel="0" collapsed="false">
      <c r="D121" s="30" t="n">
        <f aca="false">D120+1</f>
        <v>111</v>
      </c>
      <c r="E121" s="18" t="s">
        <v>214</v>
      </c>
      <c r="F121" s="18" t="s">
        <v>215</v>
      </c>
      <c r="G121" s="34" t="n">
        <v>0</v>
      </c>
      <c r="H121" s="18"/>
      <c r="I121" s="18"/>
      <c r="J121" s="18"/>
      <c r="K121" s="18" t="s">
        <v>16</v>
      </c>
      <c r="L121" s="18"/>
      <c r="M121" s="18"/>
    </row>
    <row r="122" customFormat="false" ht="59.25" hidden="false" customHeight="true" outlineLevel="0" collapsed="false">
      <c r="D122" s="30" t="n">
        <f aca="false">D121+1</f>
        <v>112</v>
      </c>
      <c r="E122" s="18" t="s">
        <v>222</v>
      </c>
      <c r="F122" s="18" t="s">
        <v>223</v>
      </c>
      <c r="G122" s="34" t="n">
        <v>0</v>
      </c>
      <c r="H122" s="18"/>
      <c r="I122" s="18" t="s">
        <v>360</v>
      </c>
      <c r="J122" s="18"/>
      <c r="K122" s="18" t="s">
        <v>16</v>
      </c>
      <c r="L122" s="18"/>
      <c r="M122" s="18"/>
    </row>
    <row r="123" customFormat="false" ht="30" hidden="false" customHeight="true" outlineLevel="0" collapsed="false">
      <c r="D123" s="58" t="s">
        <v>361</v>
      </c>
      <c r="E123" s="59" t="s">
        <v>362</v>
      </c>
      <c r="F123" s="60"/>
      <c r="G123" s="61"/>
      <c r="H123" s="62"/>
      <c r="I123" s="63"/>
      <c r="J123" s="64"/>
      <c r="K123" s="65"/>
      <c r="L123" s="66"/>
      <c r="M123" s="66"/>
    </row>
    <row r="124" customFormat="false" ht="49.5" hidden="false" customHeight="true" outlineLevel="0" collapsed="false">
      <c r="D124" s="15" t="n">
        <f aca="false">D122+1</f>
        <v>113</v>
      </c>
      <c r="E124" s="16" t="s">
        <v>125</v>
      </c>
      <c r="F124" s="67" t="s">
        <v>126</v>
      </c>
      <c r="G124" s="17" t="n">
        <v>1</v>
      </c>
      <c r="H124" s="16" t="s">
        <v>363</v>
      </c>
      <c r="I124" s="16"/>
      <c r="J124" s="16" t="s">
        <v>364</v>
      </c>
      <c r="K124" s="16" t="s">
        <v>16</v>
      </c>
      <c r="L124" s="18"/>
      <c r="M124" s="18" t="s">
        <v>365</v>
      </c>
    </row>
    <row r="125" customFormat="false" ht="39" hidden="false" customHeight="false" outlineLevel="0" collapsed="false">
      <c r="D125" s="15" t="n">
        <f aca="false">D124+1</f>
        <v>114</v>
      </c>
      <c r="E125" s="16" t="s">
        <v>140</v>
      </c>
      <c r="F125" s="68" t="s">
        <v>141</v>
      </c>
      <c r="G125" s="17" t="n">
        <v>1</v>
      </c>
      <c r="H125" s="16" t="s">
        <v>366</v>
      </c>
      <c r="I125" s="16"/>
      <c r="J125" s="16" t="s">
        <v>92</v>
      </c>
      <c r="K125" s="16" t="s">
        <v>47</v>
      </c>
      <c r="L125" s="18"/>
      <c r="M125" s="18" t="s">
        <v>367</v>
      </c>
    </row>
    <row r="126" customFormat="false" ht="43.5" hidden="false" customHeight="true" outlineLevel="0" collapsed="false">
      <c r="D126" s="15" t="n">
        <f aca="false">D125+1</f>
        <v>115</v>
      </c>
      <c r="E126" s="18" t="s">
        <v>145</v>
      </c>
      <c r="F126" s="16" t="s">
        <v>146</v>
      </c>
      <c r="G126" s="17"/>
      <c r="H126" s="18" t="s">
        <v>46</v>
      </c>
      <c r="I126" s="16"/>
      <c r="J126" s="16" t="s">
        <v>92</v>
      </c>
      <c r="K126" s="16" t="s">
        <v>47</v>
      </c>
      <c r="L126" s="18"/>
      <c r="M126" s="18" t="s">
        <v>368</v>
      </c>
    </row>
    <row r="127" customFormat="false" ht="47.25" hidden="false" customHeight="true" outlineLevel="0" collapsed="false">
      <c r="D127" s="15" t="n">
        <f aca="false">D126+1</f>
        <v>116</v>
      </c>
      <c r="E127" s="18" t="s">
        <v>148</v>
      </c>
      <c r="F127" s="16" t="s">
        <v>149</v>
      </c>
      <c r="G127" s="17" t="n">
        <v>1</v>
      </c>
      <c r="H127" s="16" t="s">
        <v>92</v>
      </c>
      <c r="I127" s="16"/>
      <c r="J127" s="16" t="s">
        <v>92</v>
      </c>
      <c r="K127" s="16" t="s">
        <v>16</v>
      </c>
      <c r="L127" s="18"/>
      <c r="M127" s="18" t="s">
        <v>369</v>
      </c>
    </row>
    <row r="128" customFormat="false" ht="135" hidden="false" customHeight="true" outlineLevel="0" collapsed="false">
      <c r="D128" s="15" t="n">
        <f aca="false">D127+1</f>
        <v>117</v>
      </c>
      <c r="E128" s="18" t="s">
        <v>285</v>
      </c>
      <c r="F128" s="18" t="s">
        <v>286</v>
      </c>
      <c r="G128" s="17" t="s">
        <v>370</v>
      </c>
      <c r="H128" s="16" t="s">
        <v>92</v>
      </c>
      <c r="I128" s="16"/>
      <c r="J128" s="16" t="s">
        <v>92</v>
      </c>
      <c r="K128" s="16" t="s">
        <v>16</v>
      </c>
      <c r="L128" s="18"/>
      <c r="M128" s="18" t="s">
        <v>58</v>
      </c>
    </row>
    <row r="129" customFormat="false" ht="64.5" hidden="false" customHeight="false" outlineLevel="0" collapsed="false">
      <c r="D129" s="15" t="n">
        <f aca="false">D128+1</f>
        <v>118</v>
      </c>
      <c r="E129" s="18" t="s">
        <v>174</v>
      </c>
      <c r="F129" s="16" t="s">
        <v>175</v>
      </c>
      <c r="G129" s="17" t="n">
        <v>0</v>
      </c>
      <c r="H129" s="16" t="s">
        <v>371</v>
      </c>
      <c r="I129" s="16"/>
      <c r="J129" s="16" t="s">
        <v>92</v>
      </c>
      <c r="K129" s="16" t="s">
        <v>16</v>
      </c>
      <c r="L129" s="18"/>
      <c r="M129" s="18" t="s">
        <v>372</v>
      </c>
    </row>
    <row r="130" customFormat="false" ht="39" hidden="false" customHeight="false" outlineLevel="0" collapsed="false">
      <c r="D130" s="15" t="n">
        <f aca="false">D129+1</f>
        <v>119</v>
      </c>
      <c r="E130" s="18" t="s">
        <v>178</v>
      </c>
      <c r="F130" s="16" t="s">
        <v>179</v>
      </c>
      <c r="G130" s="17" t="n">
        <v>0</v>
      </c>
      <c r="H130" s="16" t="s">
        <v>91</v>
      </c>
      <c r="I130" s="16"/>
      <c r="J130" s="16" t="s">
        <v>92</v>
      </c>
      <c r="K130" s="16" t="s">
        <v>83</v>
      </c>
      <c r="L130" s="18"/>
      <c r="M130" s="18" t="s">
        <v>373</v>
      </c>
    </row>
    <row r="131" customFormat="false" ht="39" hidden="false" customHeight="false" outlineLevel="0" collapsed="false">
      <c r="D131" s="15" t="n">
        <f aca="false">D130+1</f>
        <v>120</v>
      </c>
      <c r="E131" s="18" t="s">
        <v>183</v>
      </c>
      <c r="F131" s="16" t="s">
        <v>184</v>
      </c>
      <c r="G131" s="17" t="n">
        <v>0</v>
      </c>
      <c r="H131" s="16"/>
      <c r="I131" s="16"/>
      <c r="J131" s="16" t="s">
        <v>92</v>
      </c>
      <c r="K131" s="16" t="s">
        <v>16</v>
      </c>
      <c r="L131" s="18"/>
      <c r="M131" s="18" t="s">
        <v>374</v>
      </c>
    </row>
    <row r="132" customFormat="false" ht="39" hidden="false" customHeight="false" outlineLevel="0" collapsed="false">
      <c r="D132" s="15" t="n">
        <f aca="false">D131+1</f>
        <v>121</v>
      </c>
      <c r="E132" s="18" t="s">
        <v>186</v>
      </c>
      <c r="F132" s="16" t="s">
        <v>187</v>
      </c>
      <c r="G132" s="17" t="n">
        <v>0</v>
      </c>
      <c r="H132" s="16" t="s">
        <v>363</v>
      </c>
      <c r="I132" s="16"/>
      <c r="J132" s="16" t="s">
        <v>92</v>
      </c>
      <c r="K132" s="16" t="s">
        <v>16</v>
      </c>
      <c r="L132" s="18"/>
      <c r="M132" s="18" t="s">
        <v>375</v>
      </c>
    </row>
    <row r="133" customFormat="false" ht="26.25" hidden="false" customHeight="false" outlineLevel="0" collapsed="false">
      <c r="D133" s="15" t="n">
        <f aca="false">D132+1</f>
        <v>122</v>
      </c>
      <c r="E133" s="18" t="s">
        <v>190</v>
      </c>
      <c r="F133" s="16" t="s">
        <v>191</v>
      </c>
      <c r="G133" s="17" t="s">
        <v>99</v>
      </c>
      <c r="H133" s="16" t="s">
        <v>92</v>
      </c>
      <c r="I133" s="16"/>
      <c r="J133" s="16" t="s">
        <v>92</v>
      </c>
      <c r="K133" s="16" t="s">
        <v>16</v>
      </c>
      <c r="L133" s="18"/>
      <c r="M133" s="18" t="s">
        <v>376</v>
      </c>
    </row>
    <row r="134" customFormat="false" ht="77.25" hidden="false" customHeight="false" outlineLevel="0" collapsed="false">
      <c r="D134" s="15" t="n">
        <f aca="false">D133+1</f>
        <v>123</v>
      </c>
      <c r="E134" s="18" t="s">
        <v>194</v>
      </c>
      <c r="F134" s="16" t="s">
        <v>195</v>
      </c>
      <c r="G134" s="17" t="s">
        <v>99</v>
      </c>
      <c r="H134" s="16" t="s">
        <v>92</v>
      </c>
      <c r="I134" s="16"/>
      <c r="J134" s="16" t="s">
        <v>92</v>
      </c>
      <c r="K134" s="16" t="s">
        <v>16</v>
      </c>
      <c r="L134" s="18"/>
      <c r="M134" s="18" t="s">
        <v>377</v>
      </c>
    </row>
    <row r="135" customFormat="false" ht="43.5" hidden="false" customHeight="true" outlineLevel="0" collapsed="false">
      <c r="D135" s="69" t="n">
        <f aca="false">D134+1</f>
        <v>124</v>
      </c>
      <c r="E135" s="18" t="s">
        <v>198</v>
      </c>
      <c r="F135" s="18" t="s">
        <v>199</v>
      </c>
      <c r="G135" s="34" t="n">
        <v>0</v>
      </c>
      <c r="H135" s="18" t="s">
        <v>200</v>
      </c>
      <c r="I135" s="18" t="s">
        <v>105</v>
      </c>
      <c r="J135" s="18"/>
      <c r="K135" s="18" t="s">
        <v>16</v>
      </c>
      <c r="L135" s="18"/>
      <c r="M135" s="18" t="s">
        <v>378</v>
      </c>
    </row>
    <row r="136" customFormat="false" ht="26.25" hidden="false" customHeight="false" outlineLevel="0" collapsed="false">
      <c r="D136" s="15" t="n">
        <f aca="false">D135+1</f>
        <v>125</v>
      </c>
      <c r="E136" s="18" t="s">
        <v>202</v>
      </c>
      <c r="F136" s="16" t="s">
        <v>203</v>
      </c>
      <c r="G136" s="17" t="n">
        <v>0</v>
      </c>
      <c r="H136" s="16" t="s">
        <v>92</v>
      </c>
      <c r="I136" s="16"/>
      <c r="J136" s="16" t="s">
        <v>379</v>
      </c>
      <c r="K136" s="16" t="s">
        <v>83</v>
      </c>
      <c r="L136" s="18"/>
      <c r="M136" s="18" t="s">
        <v>380</v>
      </c>
    </row>
    <row r="137" customFormat="false" ht="26.25" hidden="false" customHeight="false" outlineLevel="0" collapsed="false">
      <c r="D137" s="15" t="n">
        <f aca="false">D136+1</f>
        <v>126</v>
      </c>
      <c r="E137" s="18" t="s">
        <v>206</v>
      </c>
      <c r="F137" s="16" t="s">
        <v>207</v>
      </c>
      <c r="G137" s="17" t="n">
        <v>0</v>
      </c>
      <c r="H137" s="16"/>
      <c r="I137" s="16"/>
      <c r="J137" s="16"/>
      <c r="K137" s="16" t="s">
        <v>16</v>
      </c>
      <c r="L137" s="18"/>
      <c r="M137" s="18" t="s">
        <v>381</v>
      </c>
    </row>
    <row r="138" customFormat="false" ht="26.25" hidden="false" customHeight="false" outlineLevel="0" collapsed="false">
      <c r="D138" s="15" t="n">
        <f aca="false">D137+1</f>
        <v>127</v>
      </c>
      <c r="E138" s="18" t="s">
        <v>210</v>
      </c>
      <c r="F138" s="16" t="s">
        <v>211</v>
      </c>
      <c r="G138" s="17" t="n">
        <v>0</v>
      </c>
      <c r="H138" s="16"/>
      <c r="I138" s="16"/>
      <c r="J138" s="16"/>
      <c r="K138" s="16" t="s">
        <v>16</v>
      </c>
      <c r="L138" s="18"/>
      <c r="M138" s="18" t="s">
        <v>382</v>
      </c>
    </row>
    <row r="139" customFormat="false" ht="26.25" hidden="false" customHeight="false" outlineLevel="0" collapsed="false">
      <c r="D139" s="15" t="n">
        <f aca="false">D138+1</f>
        <v>128</v>
      </c>
      <c r="E139" s="18" t="s">
        <v>214</v>
      </c>
      <c r="F139" s="16" t="s">
        <v>215</v>
      </c>
      <c r="G139" s="17" t="n">
        <v>0</v>
      </c>
      <c r="H139" s="16"/>
      <c r="I139" s="16"/>
      <c r="J139" s="16"/>
      <c r="K139" s="16" t="s">
        <v>16</v>
      </c>
      <c r="L139" s="18"/>
      <c r="M139" s="18" t="s">
        <v>383</v>
      </c>
    </row>
    <row r="140" customFormat="false" ht="26.25" hidden="false" customHeight="false" outlineLevel="0" collapsed="false">
      <c r="D140" s="15" t="n">
        <f aca="false">D139+1</f>
        <v>129</v>
      </c>
      <c r="E140" s="18" t="s">
        <v>222</v>
      </c>
      <c r="F140" s="16" t="s">
        <v>223</v>
      </c>
      <c r="G140" s="17" t="n">
        <v>0</v>
      </c>
      <c r="H140" s="16"/>
      <c r="I140" s="16"/>
      <c r="J140" s="16"/>
      <c r="K140" s="16" t="s">
        <v>16</v>
      </c>
      <c r="L140" s="18"/>
      <c r="M140" s="18" t="s">
        <v>384</v>
      </c>
    </row>
    <row r="141" customFormat="false" ht="29.25" hidden="false" customHeight="true" outlineLevel="0" collapsed="false">
      <c r="D141" s="70" t="s">
        <v>385</v>
      </c>
      <c r="E141" s="71" t="s">
        <v>386</v>
      </c>
      <c r="F141" s="70"/>
      <c r="G141" s="72"/>
      <c r="H141" s="73"/>
      <c r="I141" s="74"/>
      <c r="J141" s="75"/>
      <c r="K141" s="76"/>
      <c r="L141" s="77"/>
      <c r="M141" s="77"/>
    </row>
    <row r="142" customFormat="false" ht="72" hidden="false" customHeight="true" outlineLevel="0" collapsed="false">
      <c r="D142" s="15" t="n">
        <f aca="false">D140+1</f>
        <v>130</v>
      </c>
      <c r="E142" s="16" t="s">
        <v>387</v>
      </c>
      <c r="F142" s="16" t="s">
        <v>388</v>
      </c>
      <c r="G142" s="17" t="n">
        <v>1</v>
      </c>
      <c r="H142" s="16" t="s">
        <v>389</v>
      </c>
      <c r="I142" s="16" t="s">
        <v>388</v>
      </c>
      <c r="J142" s="16" t="s">
        <v>390</v>
      </c>
      <c r="K142" s="16" t="s">
        <v>16</v>
      </c>
      <c r="L142" s="18"/>
      <c r="M142" s="18"/>
    </row>
    <row r="143" customFormat="false" ht="85.5" hidden="false" customHeight="true" outlineLevel="0" collapsed="false">
      <c r="D143" s="15" t="n">
        <f aca="false">D142+1</f>
        <v>131</v>
      </c>
      <c r="E143" s="16" t="s">
        <v>125</v>
      </c>
      <c r="F143" s="67" t="s">
        <v>126</v>
      </c>
      <c r="G143" s="17" t="n">
        <v>1</v>
      </c>
      <c r="H143" s="16" t="s">
        <v>391</v>
      </c>
      <c r="I143" s="16"/>
      <c r="J143" s="16" t="s">
        <v>392</v>
      </c>
      <c r="K143" s="16" t="s">
        <v>16</v>
      </c>
      <c r="L143" s="18"/>
      <c r="M143" s="18" t="s">
        <v>393</v>
      </c>
    </row>
    <row r="144" customFormat="false" ht="26.25" hidden="false" customHeight="false" outlineLevel="0" collapsed="false">
      <c r="D144" s="15" t="n">
        <f aca="false">D143+1</f>
        <v>132</v>
      </c>
      <c r="E144" s="16" t="s">
        <v>140</v>
      </c>
      <c r="F144" s="68" t="s">
        <v>141</v>
      </c>
      <c r="G144" s="17" t="n">
        <v>1</v>
      </c>
      <c r="H144" s="16" t="s">
        <v>391</v>
      </c>
      <c r="I144" s="16"/>
      <c r="J144" s="16" t="s">
        <v>92</v>
      </c>
      <c r="K144" s="16" t="s">
        <v>47</v>
      </c>
      <c r="L144" s="18"/>
      <c r="M144" s="18" t="s">
        <v>394</v>
      </c>
    </row>
    <row r="145" customFormat="false" ht="39" hidden="false" customHeight="false" outlineLevel="0" collapsed="false">
      <c r="D145" s="15" t="n">
        <f aca="false">D144+1</f>
        <v>133</v>
      </c>
      <c r="E145" s="18" t="s">
        <v>145</v>
      </c>
      <c r="F145" s="16" t="s">
        <v>146</v>
      </c>
      <c r="G145" s="17" t="n">
        <v>0</v>
      </c>
      <c r="H145" s="18" t="s">
        <v>395</v>
      </c>
      <c r="I145" s="16"/>
      <c r="J145" s="16" t="s">
        <v>92</v>
      </c>
      <c r="K145" s="16" t="s">
        <v>47</v>
      </c>
      <c r="L145" s="18"/>
      <c r="M145" s="18" t="s">
        <v>396</v>
      </c>
    </row>
    <row r="146" customFormat="false" ht="39" hidden="false" customHeight="false" outlineLevel="0" collapsed="false">
      <c r="D146" s="15" t="n">
        <f aca="false">D145+1</f>
        <v>134</v>
      </c>
      <c r="E146" s="18" t="s">
        <v>148</v>
      </c>
      <c r="F146" s="16" t="s">
        <v>149</v>
      </c>
      <c r="G146" s="17" t="n">
        <v>1</v>
      </c>
      <c r="H146" s="16" t="s">
        <v>391</v>
      </c>
      <c r="I146" s="16"/>
      <c r="J146" s="16" t="s">
        <v>92</v>
      </c>
      <c r="K146" s="16" t="s">
        <v>16</v>
      </c>
      <c r="L146" s="18"/>
      <c r="M146" s="18" t="s">
        <v>397</v>
      </c>
    </row>
    <row r="147" customFormat="false" ht="121.5" hidden="false" customHeight="true" outlineLevel="0" collapsed="false">
      <c r="D147" s="15" t="n">
        <f aca="false">D146+1</f>
        <v>135</v>
      </c>
      <c r="E147" s="18" t="s">
        <v>285</v>
      </c>
      <c r="F147" s="18" t="s">
        <v>286</v>
      </c>
      <c r="G147" s="17" t="n">
        <v>1</v>
      </c>
      <c r="H147" s="16" t="s">
        <v>391</v>
      </c>
      <c r="I147" s="16"/>
      <c r="J147" s="16" t="s">
        <v>92</v>
      </c>
      <c r="K147" s="16" t="s">
        <v>16</v>
      </c>
      <c r="L147" s="18"/>
      <c r="M147" s="18"/>
    </row>
    <row r="148" customFormat="false" ht="64.5" hidden="false" customHeight="false" outlineLevel="0" collapsed="false">
      <c r="D148" s="15" t="n">
        <f aca="false">D147+1</f>
        <v>136</v>
      </c>
      <c r="E148" s="18" t="s">
        <v>174</v>
      </c>
      <c r="F148" s="16" t="s">
        <v>175</v>
      </c>
      <c r="G148" s="17" t="n">
        <v>0</v>
      </c>
      <c r="H148" s="16" t="s">
        <v>398</v>
      </c>
      <c r="I148" s="16"/>
      <c r="J148" s="16" t="s">
        <v>92</v>
      </c>
      <c r="K148" s="16" t="s">
        <v>16</v>
      </c>
      <c r="L148" s="18"/>
      <c r="M148" s="18" t="s">
        <v>399</v>
      </c>
    </row>
    <row r="149" customFormat="false" ht="39" hidden="false" customHeight="false" outlineLevel="0" collapsed="false">
      <c r="D149" s="15" t="n">
        <f aca="false">D148+1</f>
        <v>137</v>
      </c>
      <c r="E149" s="18" t="s">
        <v>178</v>
      </c>
      <c r="F149" s="16" t="s">
        <v>179</v>
      </c>
      <c r="G149" s="17" t="n">
        <v>0</v>
      </c>
      <c r="H149" s="16" t="s">
        <v>91</v>
      </c>
      <c r="I149" s="16"/>
      <c r="J149" s="16" t="s">
        <v>92</v>
      </c>
      <c r="K149" s="16" t="s">
        <v>83</v>
      </c>
      <c r="L149" s="18"/>
      <c r="M149" s="18" t="s">
        <v>400</v>
      </c>
    </row>
    <row r="150" customFormat="false" ht="39" hidden="false" customHeight="false" outlineLevel="0" collapsed="false">
      <c r="D150" s="15" t="n">
        <f aca="false">D149+1</f>
        <v>138</v>
      </c>
      <c r="E150" s="18" t="s">
        <v>183</v>
      </c>
      <c r="F150" s="16" t="s">
        <v>184</v>
      </c>
      <c r="G150" s="17" t="n">
        <v>0</v>
      </c>
      <c r="H150" s="16"/>
      <c r="I150" s="16"/>
      <c r="J150" s="16" t="s">
        <v>92</v>
      </c>
      <c r="K150" s="16" t="s">
        <v>16</v>
      </c>
      <c r="L150" s="18"/>
      <c r="M150" s="18" t="s">
        <v>400</v>
      </c>
    </row>
    <row r="151" customFormat="false" ht="39" hidden="false" customHeight="false" outlineLevel="0" collapsed="false">
      <c r="D151" s="15" t="n">
        <f aca="false">D150+1</f>
        <v>139</v>
      </c>
      <c r="E151" s="18" t="s">
        <v>186</v>
      </c>
      <c r="F151" s="16" t="s">
        <v>187</v>
      </c>
      <c r="G151" s="17" t="n">
        <v>0</v>
      </c>
      <c r="H151" s="16" t="s">
        <v>92</v>
      </c>
      <c r="I151" s="16"/>
      <c r="J151" s="16" t="s">
        <v>92</v>
      </c>
      <c r="K151" s="16" t="s">
        <v>16</v>
      </c>
      <c r="L151" s="18"/>
      <c r="M151" s="18" t="s">
        <v>401</v>
      </c>
    </row>
    <row r="152" customFormat="false" ht="39" hidden="false" customHeight="false" outlineLevel="0" collapsed="false">
      <c r="D152" s="15" t="n">
        <f aca="false">D151+1</f>
        <v>140</v>
      </c>
      <c r="E152" s="18" t="s">
        <v>190</v>
      </c>
      <c r="F152" s="16" t="s">
        <v>191</v>
      </c>
      <c r="G152" s="17" t="s">
        <v>99</v>
      </c>
      <c r="H152" s="16" t="s">
        <v>391</v>
      </c>
      <c r="I152" s="16"/>
      <c r="J152" s="16" t="s">
        <v>92</v>
      </c>
      <c r="K152" s="16" t="s">
        <v>16</v>
      </c>
      <c r="L152" s="18"/>
      <c r="M152" s="18" t="s">
        <v>402</v>
      </c>
    </row>
    <row r="153" customFormat="false" ht="39" hidden="false" customHeight="false" outlineLevel="0" collapsed="false">
      <c r="D153" s="15" t="n">
        <f aca="false">D152+1</f>
        <v>141</v>
      </c>
      <c r="E153" s="18" t="s">
        <v>194</v>
      </c>
      <c r="F153" s="16" t="s">
        <v>195</v>
      </c>
      <c r="G153" s="17" t="s">
        <v>99</v>
      </c>
      <c r="H153" s="16" t="s">
        <v>391</v>
      </c>
      <c r="I153" s="16"/>
      <c r="J153" s="16" t="s">
        <v>92</v>
      </c>
      <c r="K153" s="16" t="s">
        <v>16</v>
      </c>
      <c r="L153" s="18"/>
      <c r="M153" s="18" t="s">
        <v>403</v>
      </c>
    </row>
    <row r="154" customFormat="false" ht="51.75" hidden="false" customHeight="false" outlineLevel="0" collapsed="false">
      <c r="D154" s="30" t="n">
        <f aca="false">D153+1</f>
        <v>142</v>
      </c>
      <c r="E154" s="18" t="s">
        <v>198</v>
      </c>
      <c r="F154" s="18" t="s">
        <v>199</v>
      </c>
      <c r="G154" s="34" t="n">
        <v>0</v>
      </c>
      <c r="H154" s="18" t="s">
        <v>200</v>
      </c>
      <c r="I154" s="18" t="s">
        <v>105</v>
      </c>
      <c r="J154" s="18"/>
      <c r="K154" s="18" t="s">
        <v>16</v>
      </c>
      <c r="L154" s="18"/>
      <c r="M154" s="18" t="s">
        <v>404</v>
      </c>
    </row>
    <row r="155" customFormat="false" ht="39" hidden="false" customHeight="false" outlineLevel="0" collapsed="false">
      <c r="D155" s="15" t="n">
        <f aca="false">D154+1</f>
        <v>143</v>
      </c>
      <c r="E155" s="18" t="s">
        <v>202</v>
      </c>
      <c r="F155" s="16" t="s">
        <v>203</v>
      </c>
      <c r="G155" s="17" t="n">
        <v>0</v>
      </c>
      <c r="H155" s="16" t="s">
        <v>391</v>
      </c>
      <c r="I155" s="16"/>
      <c r="J155" s="16" t="s">
        <v>392</v>
      </c>
      <c r="K155" s="16" t="s">
        <v>83</v>
      </c>
      <c r="L155" s="18"/>
      <c r="M155" s="18" t="s">
        <v>405</v>
      </c>
    </row>
    <row r="156" customFormat="false" ht="26.25" hidden="false" customHeight="false" outlineLevel="0" collapsed="false">
      <c r="D156" s="15" t="n">
        <f aca="false">D155+1</f>
        <v>144</v>
      </c>
      <c r="E156" s="18" t="s">
        <v>206</v>
      </c>
      <c r="F156" s="16" t="s">
        <v>207</v>
      </c>
      <c r="G156" s="17" t="n">
        <v>0</v>
      </c>
      <c r="H156" s="16"/>
      <c r="I156" s="16"/>
      <c r="J156" s="16"/>
      <c r="K156" s="16" t="s">
        <v>16</v>
      </c>
      <c r="L156" s="18"/>
      <c r="M156" s="18" t="s">
        <v>406</v>
      </c>
    </row>
    <row r="157" customFormat="false" ht="26.25" hidden="false" customHeight="false" outlineLevel="0" collapsed="false">
      <c r="D157" s="15" t="n">
        <f aca="false">D156+1</f>
        <v>145</v>
      </c>
      <c r="E157" s="18" t="s">
        <v>210</v>
      </c>
      <c r="F157" s="16" t="s">
        <v>211</v>
      </c>
      <c r="G157" s="17" t="n">
        <v>0</v>
      </c>
      <c r="H157" s="16"/>
      <c r="I157" s="16"/>
      <c r="J157" s="16"/>
      <c r="K157" s="16" t="s">
        <v>16</v>
      </c>
      <c r="L157" s="18"/>
      <c r="M157" s="18" t="s">
        <v>407</v>
      </c>
    </row>
    <row r="158" customFormat="false" ht="26.25" hidden="false" customHeight="false" outlineLevel="0" collapsed="false">
      <c r="D158" s="15" t="n">
        <f aca="false">D157+1</f>
        <v>146</v>
      </c>
      <c r="E158" s="18" t="s">
        <v>214</v>
      </c>
      <c r="F158" s="16" t="s">
        <v>215</v>
      </c>
      <c r="G158" s="17" t="n">
        <v>0</v>
      </c>
      <c r="H158" s="16"/>
      <c r="I158" s="16"/>
      <c r="J158" s="16"/>
      <c r="K158" s="16" t="s">
        <v>16</v>
      </c>
      <c r="L158" s="18"/>
      <c r="M158" s="18" t="s">
        <v>408</v>
      </c>
    </row>
    <row r="159" customFormat="false" ht="36.75" hidden="false" customHeight="true" outlineLevel="0" collapsed="false">
      <c r="D159" s="15" t="n">
        <f aca="false">D158+1</f>
        <v>147</v>
      </c>
      <c r="E159" s="18" t="s">
        <v>218</v>
      </c>
      <c r="F159" s="16" t="s">
        <v>219</v>
      </c>
      <c r="G159" s="17" t="n">
        <v>0</v>
      </c>
      <c r="H159" s="16"/>
      <c r="I159" s="16" t="s">
        <v>220</v>
      </c>
      <c r="J159" s="16"/>
      <c r="K159" s="16"/>
      <c r="L159" s="18"/>
      <c r="M159" s="18"/>
    </row>
    <row r="160" customFormat="false" ht="29.25" hidden="false" customHeight="true" outlineLevel="0" collapsed="false">
      <c r="D160" s="15" t="n">
        <f aca="false">D159+1</f>
        <v>148</v>
      </c>
      <c r="E160" s="18" t="s">
        <v>222</v>
      </c>
      <c r="F160" s="16" t="s">
        <v>223</v>
      </c>
      <c r="G160" s="17" t="n">
        <v>0</v>
      </c>
      <c r="H160" s="16"/>
      <c r="I160" s="16"/>
      <c r="J160" s="16"/>
      <c r="K160" s="16" t="s">
        <v>16</v>
      </c>
      <c r="L160" s="18"/>
      <c r="M160" s="18" t="s">
        <v>409</v>
      </c>
    </row>
    <row r="161" customFormat="false" ht="29.25" hidden="false" customHeight="true" outlineLevel="0" collapsed="false">
      <c r="D161" s="78" t="s">
        <v>410</v>
      </c>
      <c r="E161" s="79" t="s">
        <v>411</v>
      </c>
      <c r="F161" s="80"/>
      <c r="G161" s="81"/>
      <c r="H161" s="82"/>
      <c r="I161" s="83"/>
      <c r="J161" s="84"/>
      <c r="K161" s="85"/>
      <c r="L161" s="86"/>
      <c r="M161" s="86"/>
    </row>
    <row r="162" customFormat="false" ht="39" hidden="false" customHeight="false" outlineLevel="0" collapsed="false">
      <c r="D162" s="15" t="n">
        <f aca="false">D160+1</f>
        <v>149</v>
      </c>
      <c r="E162" s="16" t="s">
        <v>125</v>
      </c>
      <c r="F162" s="67" t="s">
        <v>126</v>
      </c>
      <c r="G162" s="17" t="n">
        <v>1</v>
      </c>
      <c r="H162" s="16" t="s">
        <v>412</v>
      </c>
      <c r="I162" s="16"/>
      <c r="J162" s="16" t="s">
        <v>413</v>
      </c>
      <c r="K162" s="16" t="s">
        <v>16</v>
      </c>
      <c r="L162" s="18"/>
      <c r="M162" s="18"/>
    </row>
    <row r="163" customFormat="false" ht="26.25" hidden="false" customHeight="false" outlineLevel="0" collapsed="false">
      <c r="D163" s="15" t="n">
        <f aca="false">D162+1</f>
        <v>150</v>
      </c>
      <c r="E163" s="16" t="s">
        <v>140</v>
      </c>
      <c r="F163" s="68" t="s">
        <v>141</v>
      </c>
      <c r="G163" s="17" t="n">
        <v>1</v>
      </c>
      <c r="H163" s="16" t="s">
        <v>92</v>
      </c>
      <c r="I163" s="16"/>
      <c r="J163" s="16" t="s">
        <v>92</v>
      </c>
      <c r="K163" s="16" t="s">
        <v>47</v>
      </c>
      <c r="L163" s="18"/>
      <c r="M163" s="18"/>
    </row>
    <row r="164" customFormat="false" ht="39" hidden="false" customHeight="false" outlineLevel="0" collapsed="false">
      <c r="D164" s="15" t="n">
        <f aca="false">D163+1</f>
        <v>151</v>
      </c>
      <c r="E164" s="18" t="s">
        <v>145</v>
      </c>
      <c r="F164" s="16" t="s">
        <v>146</v>
      </c>
      <c r="G164" s="17" t="n">
        <v>0</v>
      </c>
      <c r="H164" s="18" t="s">
        <v>46</v>
      </c>
      <c r="I164" s="16"/>
      <c r="J164" s="16" t="s">
        <v>92</v>
      </c>
      <c r="K164" s="16" t="s">
        <v>47</v>
      </c>
      <c r="L164" s="18"/>
      <c r="M164" s="18"/>
    </row>
    <row r="165" customFormat="false" ht="39" hidden="false" customHeight="false" outlineLevel="0" collapsed="false">
      <c r="D165" s="15" t="n">
        <f aca="false">D164+1</f>
        <v>152</v>
      </c>
      <c r="E165" s="18" t="s">
        <v>148</v>
      </c>
      <c r="F165" s="16" t="s">
        <v>149</v>
      </c>
      <c r="G165" s="17" t="n">
        <v>1</v>
      </c>
      <c r="H165" s="16" t="s">
        <v>92</v>
      </c>
      <c r="I165" s="16"/>
      <c r="J165" s="16" t="s">
        <v>92</v>
      </c>
      <c r="K165" s="16" t="s">
        <v>16</v>
      </c>
      <c r="L165" s="18"/>
      <c r="M165" s="18"/>
    </row>
    <row r="166" customFormat="false" ht="123" hidden="false" customHeight="true" outlineLevel="0" collapsed="false">
      <c r="D166" s="15" t="n">
        <f aca="false">D165+1</f>
        <v>153</v>
      </c>
      <c r="E166" s="18" t="s">
        <v>285</v>
      </c>
      <c r="F166" s="18" t="s">
        <v>286</v>
      </c>
      <c r="G166" s="17" t="n">
        <v>1</v>
      </c>
      <c r="H166" s="16" t="s">
        <v>92</v>
      </c>
      <c r="I166" s="16"/>
      <c r="J166" s="16" t="s">
        <v>92</v>
      </c>
      <c r="K166" s="16" t="s">
        <v>16</v>
      </c>
      <c r="L166" s="18"/>
      <c r="M166" s="18"/>
    </row>
    <row r="167" customFormat="false" ht="64.5" hidden="false" customHeight="false" outlineLevel="0" collapsed="false">
      <c r="D167" s="15" t="n">
        <f aca="false">D166+1</f>
        <v>154</v>
      </c>
      <c r="E167" s="18" t="s">
        <v>174</v>
      </c>
      <c r="F167" s="16" t="s">
        <v>175</v>
      </c>
      <c r="G167" s="17" t="n">
        <v>0</v>
      </c>
      <c r="H167" s="16" t="s">
        <v>398</v>
      </c>
      <c r="I167" s="16"/>
      <c r="J167" s="16" t="s">
        <v>92</v>
      </c>
      <c r="K167" s="16" t="s">
        <v>16</v>
      </c>
      <c r="L167" s="18"/>
      <c r="M167" s="18"/>
    </row>
    <row r="168" customFormat="false" ht="39" hidden="false" customHeight="false" outlineLevel="0" collapsed="false">
      <c r="D168" s="15" t="n">
        <f aca="false">D167+1</f>
        <v>155</v>
      </c>
      <c r="E168" s="18" t="s">
        <v>178</v>
      </c>
      <c r="F168" s="16" t="s">
        <v>179</v>
      </c>
      <c r="G168" s="17" t="n">
        <v>0</v>
      </c>
      <c r="H168" s="16" t="s">
        <v>91</v>
      </c>
      <c r="I168" s="16"/>
      <c r="J168" s="16" t="s">
        <v>92</v>
      </c>
      <c r="K168" s="16" t="s">
        <v>83</v>
      </c>
      <c r="L168" s="18"/>
      <c r="M168" s="18"/>
    </row>
    <row r="169" customFormat="false" ht="26.25" hidden="false" customHeight="false" outlineLevel="0" collapsed="false">
      <c r="D169" s="15" t="n">
        <f aca="false">D168+1</f>
        <v>156</v>
      </c>
      <c r="E169" s="18" t="s">
        <v>183</v>
      </c>
      <c r="F169" s="16" t="s">
        <v>184</v>
      </c>
      <c r="G169" s="17" t="n">
        <v>0</v>
      </c>
      <c r="H169" s="16"/>
      <c r="I169" s="16"/>
      <c r="J169" s="16" t="s">
        <v>92</v>
      </c>
      <c r="K169" s="16" t="s">
        <v>16</v>
      </c>
      <c r="L169" s="18"/>
      <c r="M169" s="18"/>
    </row>
    <row r="170" customFormat="false" ht="26.25" hidden="false" customHeight="false" outlineLevel="0" collapsed="false">
      <c r="D170" s="15" t="n">
        <f aca="false">D169+1</f>
        <v>157</v>
      </c>
      <c r="E170" s="18" t="s">
        <v>186</v>
      </c>
      <c r="F170" s="16" t="s">
        <v>187</v>
      </c>
      <c r="G170" s="17" t="n">
        <v>0</v>
      </c>
      <c r="H170" s="16" t="s">
        <v>92</v>
      </c>
      <c r="I170" s="16"/>
      <c r="J170" s="16" t="s">
        <v>92</v>
      </c>
      <c r="K170" s="16" t="s">
        <v>16</v>
      </c>
      <c r="L170" s="18"/>
      <c r="M170" s="18"/>
    </row>
    <row r="171" customFormat="false" ht="15.75" hidden="false" customHeight="false" outlineLevel="0" collapsed="false">
      <c r="D171" s="15" t="n">
        <f aca="false">D170+1</f>
        <v>158</v>
      </c>
      <c r="E171" s="18" t="s">
        <v>190</v>
      </c>
      <c r="F171" s="16" t="s">
        <v>191</v>
      </c>
      <c r="G171" s="17" t="s">
        <v>99</v>
      </c>
      <c r="H171" s="16" t="s">
        <v>92</v>
      </c>
      <c r="I171" s="16"/>
      <c r="J171" s="16" t="s">
        <v>92</v>
      </c>
      <c r="K171" s="16" t="s">
        <v>16</v>
      </c>
      <c r="L171" s="18"/>
      <c r="M171" s="18"/>
    </row>
    <row r="172" customFormat="false" ht="26.25" hidden="false" customHeight="false" outlineLevel="0" collapsed="false">
      <c r="D172" s="15" t="n">
        <f aca="false">D171+1</f>
        <v>159</v>
      </c>
      <c r="E172" s="18" t="s">
        <v>194</v>
      </c>
      <c r="F172" s="16" t="s">
        <v>195</v>
      </c>
      <c r="G172" s="17" t="s">
        <v>99</v>
      </c>
      <c r="H172" s="16" t="s">
        <v>92</v>
      </c>
      <c r="I172" s="16"/>
      <c r="J172" s="16" t="s">
        <v>92</v>
      </c>
      <c r="K172" s="16" t="s">
        <v>16</v>
      </c>
      <c r="L172" s="18"/>
      <c r="M172" s="18"/>
    </row>
    <row r="173" customFormat="false" ht="42" hidden="false" customHeight="true" outlineLevel="0" collapsed="false">
      <c r="D173" s="30" t="n">
        <f aca="false">D172+1</f>
        <v>160</v>
      </c>
      <c r="E173" s="18" t="s">
        <v>198</v>
      </c>
      <c r="F173" s="18" t="s">
        <v>199</v>
      </c>
      <c r="G173" s="34" t="n">
        <v>0</v>
      </c>
      <c r="H173" s="18" t="s">
        <v>200</v>
      </c>
      <c r="I173" s="18" t="s">
        <v>105</v>
      </c>
      <c r="J173" s="18"/>
      <c r="K173" s="18" t="s">
        <v>16</v>
      </c>
      <c r="L173" s="18"/>
      <c r="M173" s="18"/>
    </row>
    <row r="174" customFormat="false" ht="39" hidden="false" customHeight="false" outlineLevel="0" collapsed="false">
      <c r="D174" s="15" t="n">
        <f aca="false">D173+1</f>
        <v>161</v>
      </c>
      <c r="E174" s="18" t="s">
        <v>202</v>
      </c>
      <c r="F174" s="16" t="s">
        <v>203</v>
      </c>
      <c r="G174" s="17" t="n">
        <v>0</v>
      </c>
      <c r="H174" s="16" t="s">
        <v>92</v>
      </c>
      <c r="I174" s="16"/>
      <c r="J174" s="16" t="s">
        <v>413</v>
      </c>
      <c r="K174" s="16" t="s">
        <v>83</v>
      </c>
      <c r="L174" s="18"/>
      <c r="M174" s="18"/>
    </row>
    <row r="175" customFormat="false" ht="26.25" hidden="false" customHeight="false" outlineLevel="0" collapsed="false">
      <c r="D175" s="15" t="n">
        <f aca="false">D174+1</f>
        <v>162</v>
      </c>
      <c r="E175" s="18" t="s">
        <v>206</v>
      </c>
      <c r="F175" s="16" t="s">
        <v>207</v>
      </c>
      <c r="G175" s="17" t="n">
        <v>0</v>
      </c>
      <c r="H175" s="16"/>
      <c r="I175" s="16"/>
      <c r="J175" s="16"/>
      <c r="K175" s="16" t="s">
        <v>16</v>
      </c>
      <c r="L175" s="18"/>
      <c r="M175" s="18"/>
    </row>
    <row r="176" customFormat="false" ht="15.75" hidden="false" customHeight="false" outlineLevel="0" collapsed="false">
      <c r="D176" s="15" t="n">
        <f aca="false">D175+1</f>
        <v>163</v>
      </c>
      <c r="E176" s="18" t="s">
        <v>210</v>
      </c>
      <c r="F176" s="16" t="s">
        <v>211</v>
      </c>
      <c r="G176" s="17" t="n">
        <v>0</v>
      </c>
      <c r="H176" s="16"/>
      <c r="I176" s="16"/>
      <c r="J176" s="16"/>
      <c r="K176" s="16" t="s">
        <v>16</v>
      </c>
      <c r="L176" s="18"/>
      <c r="M176" s="18"/>
    </row>
    <row r="177" customFormat="false" ht="26.25" hidden="false" customHeight="false" outlineLevel="0" collapsed="false">
      <c r="D177" s="15" t="n">
        <f aca="false">D176+1</f>
        <v>164</v>
      </c>
      <c r="E177" s="18" t="s">
        <v>214</v>
      </c>
      <c r="F177" s="16" t="s">
        <v>215</v>
      </c>
      <c r="G177" s="17" t="n">
        <v>0</v>
      </c>
      <c r="H177" s="16"/>
      <c r="I177" s="16"/>
      <c r="J177" s="16"/>
      <c r="K177" s="16" t="s">
        <v>16</v>
      </c>
      <c r="L177" s="18"/>
      <c r="M177" s="18"/>
    </row>
    <row r="178" customFormat="false" ht="26.25" hidden="false" customHeight="false" outlineLevel="0" collapsed="false">
      <c r="D178" s="15" t="n">
        <f aca="false">D177+1</f>
        <v>165</v>
      </c>
      <c r="E178" s="18" t="s">
        <v>222</v>
      </c>
      <c r="F178" s="16" t="s">
        <v>223</v>
      </c>
      <c r="G178" s="17" t="n">
        <v>0</v>
      </c>
      <c r="H178" s="16"/>
      <c r="I178" s="16"/>
      <c r="J178" s="16"/>
      <c r="K178" s="16" t="s">
        <v>16</v>
      </c>
      <c r="L178" s="18"/>
      <c r="M178" s="18"/>
    </row>
    <row r="179" customFormat="false" ht="27" hidden="false" customHeight="true" outlineLevel="0" collapsed="false">
      <c r="D179" s="87" t="s">
        <v>414</v>
      </c>
      <c r="E179" s="88" t="s">
        <v>415</v>
      </c>
      <c r="F179" s="89"/>
      <c r="G179" s="90"/>
      <c r="H179" s="91"/>
      <c r="I179" s="92"/>
      <c r="J179" s="93"/>
      <c r="K179" s="94"/>
      <c r="L179" s="95"/>
      <c r="M179" s="95"/>
    </row>
    <row r="180" customFormat="false" ht="39" hidden="false" customHeight="false" outlineLevel="0" collapsed="false">
      <c r="D180" s="15" t="n">
        <f aca="false">D178+1</f>
        <v>166</v>
      </c>
      <c r="E180" s="16" t="s">
        <v>125</v>
      </c>
      <c r="F180" s="67" t="s">
        <v>126</v>
      </c>
      <c r="G180" s="17" t="n">
        <v>1</v>
      </c>
      <c r="H180" s="16" t="s">
        <v>416</v>
      </c>
      <c r="I180" s="16"/>
      <c r="J180" s="16" t="s">
        <v>417</v>
      </c>
      <c r="K180" s="16" t="s">
        <v>16</v>
      </c>
      <c r="L180" s="18"/>
      <c r="M180" s="18" t="s">
        <v>418</v>
      </c>
    </row>
    <row r="181" customFormat="false" ht="39" hidden="false" customHeight="false" outlineLevel="0" collapsed="false">
      <c r="D181" s="15" t="n">
        <f aca="false">D180+1</f>
        <v>167</v>
      </c>
      <c r="E181" s="16" t="s">
        <v>140</v>
      </c>
      <c r="F181" s="68" t="s">
        <v>141</v>
      </c>
      <c r="G181" s="17" t="n">
        <v>1</v>
      </c>
      <c r="H181" s="16" t="s">
        <v>92</v>
      </c>
      <c r="I181" s="16"/>
      <c r="J181" s="16" t="s">
        <v>92</v>
      </c>
      <c r="K181" s="16" t="s">
        <v>47</v>
      </c>
      <c r="L181" s="18"/>
      <c r="M181" s="18" t="s">
        <v>419</v>
      </c>
    </row>
    <row r="182" customFormat="false" ht="39" hidden="false" customHeight="false" outlineLevel="0" collapsed="false">
      <c r="D182" s="15" t="n">
        <f aca="false">D181+1</f>
        <v>168</v>
      </c>
      <c r="E182" s="18" t="s">
        <v>145</v>
      </c>
      <c r="F182" s="16" t="s">
        <v>146</v>
      </c>
      <c r="G182" s="17" t="n">
        <v>0</v>
      </c>
      <c r="H182" s="18" t="s">
        <v>46</v>
      </c>
      <c r="I182" s="16"/>
      <c r="J182" s="16" t="s">
        <v>92</v>
      </c>
      <c r="K182" s="16" t="s">
        <v>47</v>
      </c>
      <c r="L182" s="18"/>
      <c r="M182" s="18" t="s">
        <v>420</v>
      </c>
    </row>
    <row r="183" customFormat="false" ht="39" hidden="false" customHeight="false" outlineLevel="0" collapsed="false">
      <c r="D183" s="15" t="n">
        <f aca="false">D182+1</f>
        <v>169</v>
      </c>
      <c r="E183" s="18" t="s">
        <v>148</v>
      </c>
      <c r="F183" s="16" t="s">
        <v>149</v>
      </c>
      <c r="G183" s="17" t="n">
        <v>1</v>
      </c>
      <c r="H183" s="16" t="s">
        <v>92</v>
      </c>
      <c r="I183" s="16"/>
      <c r="J183" s="16" t="s">
        <v>92</v>
      </c>
      <c r="K183" s="16" t="s">
        <v>16</v>
      </c>
      <c r="L183" s="18"/>
      <c r="M183" s="18" t="s">
        <v>421</v>
      </c>
    </row>
    <row r="184" customFormat="false" ht="127.5" hidden="false" customHeight="true" outlineLevel="0" collapsed="false">
      <c r="D184" s="15" t="n">
        <f aca="false">D183+1</f>
        <v>170</v>
      </c>
      <c r="E184" s="18" t="s">
        <v>285</v>
      </c>
      <c r="F184" s="18" t="s">
        <v>286</v>
      </c>
      <c r="G184" s="17" t="n">
        <v>1</v>
      </c>
      <c r="H184" s="16" t="s">
        <v>92</v>
      </c>
      <c r="I184" s="16"/>
      <c r="J184" s="16" t="s">
        <v>92</v>
      </c>
      <c r="K184" s="16" t="s">
        <v>16</v>
      </c>
      <c r="L184" s="18"/>
      <c r="M184" s="18" t="s">
        <v>58</v>
      </c>
    </row>
    <row r="185" customFormat="false" ht="59.25" hidden="false" customHeight="true" outlineLevel="0" collapsed="false">
      <c r="D185" s="15" t="n">
        <f aca="false">D184+1</f>
        <v>171</v>
      </c>
      <c r="E185" s="18" t="s">
        <v>174</v>
      </c>
      <c r="F185" s="16" t="s">
        <v>175</v>
      </c>
      <c r="G185" s="17" t="n">
        <v>0</v>
      </c>
      <c r="H185" s="16" t="s">
        <v>398</v>
      </c>
      <c r="I185" s="16"/>
      <c r="J185" s="16" t="s">
        <v>92</v>
      </c>
      <c r="K185" s="16" t="s">
        <v>16</v>
      </c>
      <c r="L185" s="18"/>
      <c r="M185" s="18" t="s">
        <v>422</v>
      </c>
    </row>
    <row r="186" customFormat="false" ht="51.75" hidden="false" customHeight="false" outlineLevel="0" collapsed="false">
      <c r="D186" s="15" t="n">
        <f aca="false">D185+1</f>
        <v>172</v>
      </c>
      <c r="E186" s="18" t="s">
        <v>178</v>
      </c>
      <c r="F186" s="16" t="s">
        <v>179</v>
      </c>
      <c r="G186" s="17" t="n">
        <v>0</v>
      </c>
      <c r="H186" s="16" t="s">
        <v>91</v>
      </c>
      <c r="I186" s="16"/>
      <c r="J186" s="16" t="s">
        <v>92</v>
      </c>
      <c r="K186" s="16" t="s">
        <v>83</v>
      </c>
      <c r="L186" s="18"/>
      <c r="M186" s="18" t="s">
        <v>423</v>
      </c>
    </row>
    <row r="187" customFormat="false" ht="51.75" hidden="false" customHeight="false" outlineLevel="0" collapsed="false">
      <c r="D187" s="15" t="n">
        <f aca="false">D186+1</f>
        <v>173</v>
      </c>
      <c r="E187" s="18" t="s">
        <v>183</v>
      </c>
      <c r="F187" s="16" t="s">
        <v>184</v>
      </c>
      <c r="G187" s="17" t="n">
        <v>0</v>
      </c>
      <c r="H187" s="16"/>
      <c r="I187" s="16"/>
      <c r="J187" s="16" t="s">
        <v>92</v>
      </c>
      <c r="K187" s="16" t="s">
        <v>16</v>
      </c>
      <c r="L187" s="18"/>
      <c r="M187" s="18" t="s">
        <v>424</v>
      </c>
    </row>
    <row r="188" customFormat="false" ht="39" hidden="false" customHeight="false" outlineLevel="0" collapsed="false">
      <c r="D188" s="15" t="n">
        <f aca="false">D187+1</f>
        <v>174</v>
      </c>
      <c r="E188" s="18" t="s">
        <v>186</v>
      </c>
      <c r="F188" s="16" t="s">
        <v>187</v>
      </c>
      <c r="G188" s="17" t="n">
        <v>0</v>
      </c>
      <c r="H188" s="16" t="s">
        <v>92</v>
      </c>
      <c r="I188" s="16"/>
      <c r="J188" s="16" t="s">
        <v>92</v>
      </c>
      <c r="K188" s="16" t="s">
        <v>16</v>
      </c>
      <c r="L188" s="18"/>
      <c r="M188" s="18" t="s">
        <v>425</v>
      </c>
    </row>
    <row r="189" customFormat="false" ht="26.25" hidden="false" customHeight="false" outlineLevel="0" collapsed="false">
      <c r="D189" s="15" t="n">
        <f aca="false">D188+1</f>
        <v>175</v>
      </c>
      <c r="E189" s="18" t="s">
        <v>190</v>
      </c>
      <c r="F189" s="16" t="s">
        <v>191</v>
      </c>
      <c r="G189" s="17" t="s">
        <v>99</v>
      </c>
      <c r="H189" s="16" t="s">
        <v>92</v>
      </c>
      <c r="I189" s="16"/>
      <c r="J189" s="16" t="s">
        <v>92</v>
      </c>
      <c r="K189" s="16" t="s">
        <v>16</v>
      </c>
      <c r="L189" s="18"/>
      <c r="M189" s="18" t="s">
        <v>340</v>
      </c>
    </row>
    <row r="190" customFormat="false" ht="39" hidden="false" customHeight="false" outlineLevel="0" collapsed="false">
      <c r="D190" s="15" t="n">
        <f aca="false">D189+1</f>
        <v>176</v>
      </c>
      <c r="E190" s="18" t="s">
        <v>194</v>
      </c>
      <c r="F190" s="16" t="s">
        <v>195</v>
      </c>
      <c r="G190" s="17" t="s">
        <v>99</v>
      </c>
      <c r="H190" s="16" t="s">
        <v>92</v>
      </c>
      <c r="I190" s="16"/>
      <c r="J190" s="16" t="s">
        <v>92</v>
      </c>
      <c r="K190" s="16" t="s">
        <v>16</v>
      </c>
      <c r="L190" s="18"/>
      <c r="M190" s="18" t="s">
        <v>426</v>
      </c>
    </row>
    <row r="191" customFormat="false" ht="51.75" hidden="false" customHeight="false" outlineLevel="0" collapsed="false">
      <c r="D191" s="30" t="n">
        <f aca="false">D190+1</f>
        <v>177</v>
      </c>
      <c r="E191" s="18" t="s">
        <v>198</v>
      </c>
      <c r="F191" s="18" t="s">
        <v>199</v>
      </c>
      <c r="G191" s="34" t="n">
        <v>0</v>
      </c>
      <c r="H191" s="18" t="s">
        <v>200</v>
      </c>
      <c r="I191" s="18" t="s">
        <v>105</v>
      </c>
      <c r="J191" s="18"/>
      <c r="K191" s="18" t="s">
        <v>16</v>
      </c>
      <c r="L191" s="18"/>
      <c r="M191" s="18" t="s">
        <v>427</v>
      </c>
    </row>
    <row r="192" customFormat="false" ht="39" hidden="false" customHeight="false" outlineLevel="0" collapsed="false">
      <c r="D192" s="15" t="n">
        <f aca="false">D191+1</f>
        <v>178</v>
      </c>
      <c r="E192" s="18" t="s">
        <v>202</v>
      </c>
      <c r="F192" s="16" t="s">
        <v>203</v>
      </c>
      <c r="G192" s="17" t="n">
        <v>0</v>
      </c>
      <c r="H192" s="16" t="s">
        <v>92</v>
      </c>
      <c r="I192" s="16"/>
      <c r="J192" s="16" t="s">
        <v>417</v>
      </c>
      <c r="K192" s="16" t="s">
        <v>83</v>
      </c>
      <c r="L192" s="18"/>
      <c r="M192" s="18" t="s">
        <v>428</v>
      </c>
    </row>
    <row r="193" customFormat="false" ht="26.25" hidden="false" customHeight="false" outlineLevel="0" collapsed="false">
      <c r="D193" s="15" t="n">
        <f aca="false">D192+1</f>
        <v>179</v>
      </c>
      <c r="E193" s="18" t="s">
        <v>206</v>
      </c>
      <c r="F193" s="16" t="s">
        <v>207</v>
      </c>
      <c r="G193" s="17" t="n">
        <v>0</v>
      </c>
      <c r="H193" s="16"/>
      <c r="I193" s="16"/>
      <c r="J193" s="16"/>
      <c r="K193" s="16" t="s">
        <v>16</v>
      </c>
      <c r="L193" s="18"/>
      <c r="M193" s="18" t="s">
        <v>429</v>
      </c>
    </row>
    <row r="194" customFormat="false" ht="26.25" hidden="false" customHeight="false" outlineLevel="0" collapsed="false">
      <c r="D194" s="15" t="n">
        <f aca="false">D193+1</f>
        <v>180</v>
      </c>
      <c r="E194" s="18" t="s">
        <v>210</v>
      </c>
      <c r="F194" s="16" t="s">
        <v>211</v>
      </c>
      <c r="G194" s="17" t="n">
        <v>0</v>
      </c>
      <c r="H194" s="16"/>
      <c r="I194" s="16"/>
      <c r="J194" s="16"/>
      <c r="K194" s="16" t="s">
        <v>16</v>
      </c>
      <c r="L194" s="18"/>
      <c r="M194" s="18" t="s">
        <v>430</v>
      </c>
    </row>
    <row r="195" customFormat="false" ht="26.25" hidden="false" customHeight="false" outlineLevel="0" collapsed="false">
      <c r="D195" s="15" t="n">
        <f aca="false">D194+1</f>
        <v>181</v>
      </c>
      <c r="E195" s="18" t="s">
        <v>214</v>
      </c>
      <c r="F195" s="16" t="s">
        <v>215</v>
      </c>
      <c r="G195" s="17" t="n">
        <v>0</v>
      </c>
      <c r="H195" s="16"/>
      <c r="I195" s="16"/>
      <c r="J195" s="16"/>
      <c r="K195" s="16" t="s">
        <v>16</v>
      </c>
      <c r="L195" s="18"/>
      <c r="M195" s="18" t="s">
        <v>431</v>
      </c>
    </row>
    <row r="196" customFormat="false" ht="26.25" hidden="false" customHeight="false" outlineLevel="0" collapsed="false">
      <c r="D196" s="15" t="n">
        <f aca="false">D195+1</f>
        <v>182</v>
      </c>
      <c r="E196" s="18" t="s">
        <v>222</v>
      </c>
      <c r="F196" s="16" t="s">
        <v>223</v>
      </c>
      <c r="G196" s="17" t="n">
        <v>0</v>
      </c>
      <c r="H196" s="16"/>
      <c r="I196" s="16"/>
      <c r="J196" s="16"/>
      <c r="K196" s="16" t="s">
        <v>16</v>
      </c>
      <c r="L196" s="18"/>
      <c r="M196" s="18" t="s">
        <v>432</v>
      </c>
    </row>
    <row r="197" customFormat="false" ht="27" hidden="false" customHeight="true" outlineLevel="0" collapsed="false">
      <c r="D197" s="96" t="s">
        <v>433</v>
      </c>
      <c r="E197" s="97" t="s">
        <v>434</v>
      </c>
      <c r="F197" s="98"/>
      <c r="G197" s="99"/>
      <c r="H197" s="100"/>
      <c r="I197" s="101"/>
      <c r="J197" s="102"/>
      <c r="K197" s="103"/>
      <c r="L197" s="104"/>
      <c r="M197" s="104"/>
    </row>
    <row r="198" customFormat="false" ht="39" hidden="false" customHeight="false" outlineLevel="0" collapsed="false">
      <c r="D198" s="15" t="n">
        <f aca="false">D196+1</f>
        <v>183</v>
      </c>
      <c r="E198" s="16" t="s">
        <v>435</v>
      </c>
      <c r="F198" s="16" t="s">
        <v>436</v>
      </c>
      <c r="G198" s="105" t="s">
        <v>99</v>
      </c>
      <c r="H198" s="16" t="s">
        <v>437</v>
      </c>
      <c r="I198" s="16" t="s">
        <v>438</v>
      </c>
      <c r="J198" s="16" t="s">
        <v>439</v>
      </c>
      <c r="K198" s="16" t="s">
        <v>16</v>
      </c>
      <c r="L198" s="18" t="s">
        <v>440</v>
      </c>
      <c r="M198" s="18" t="s">
        <v>441</v>
      </c>
    </row>
    <row r="199" customFormat="false" ht="26.25" hidden="false" customHeight="false" outlineLevel="0" collapsed="false">
      <c r="D199" s="15" t="n">
        <f aca="false">D198+1</f>
        <v>184</v>
      </c>
      <c r="E199" s="16" t="s">
        <v>442</v>
      </c>
      <c r="F199" s="16" t="s">
        <v>443</v>
      </c>
      <c r="G199" s="105" t="s">
        <v>99</v>
      </c>
      <c r="H199" s="16" t="s">
        <v>92</v>
      </c>
      <c r="I199" s="16"/>
      <c r="J199" s="19" t="s">
        <v>92</v>
      </c>
      <c r="K199" s="16" t="s">
        <v>47</v>
      </c>
      <c r="L199" s="18" t="s">
        <v>444</v>
      </c>
      <c r="M199" s="18" t="s">
        <v>445</v>
      </c>
    </row>
    <row r="200" customFormat="false" ht="29.25" hidden="false" customHeight="true" outlineLevel="0" collapsed="false">
      <c r="D200" s="15" t="n">
        <f aca="false">D199+1</f>
        <v>185</v>
      </c>
      <c r="E200" s="16" t="s">
        <v>446</v>
      </c>
      <c r="F200" s="16" t="s">
        <v>447</v>
      </c>
      <c r="G200" s="105" t="s">
        <v>99</v>
      </c>
      <c r="H200" s="16" t="s">
        <v>92</v>
      </c>
      <c r="I200" s="16"/>
      <c r="J200" s="19" t="s">
        <v>92</v>
      </c>
      <c r="K200" s="16" t="s">
        <v>47</v>
      </c>
      <c r="L200" s="18" t="s">
        <v>448</v>
      </c>
      <c r="M200" s="18" t="s">
        <v>449</v>
      </c>
    </row>
    <row r="201" customFormat="false" ht="26.25" hidden="false" customHeight="false" outlineLevel="0" collapsed="false">
      <c r="D201" s="15" t="n">
        <f aca="false">D200+1</f>
        <v>186</v>
      </c>
      <c r="E201" s="16" t="s">
        <v>450</v>
      </c>
      <c r="F201" s="16" t="s">
        <v>451</v>
      </c>
      <c r="G201" s="105" t="s">
        <v>99</v>
      </c>
      <c r="H201" s="16" t="s">
        <v>92</v>
      </c>
      <c r="I201" s="16"/>
      <c r="J201" s="19" t="s">
        <v>92</v>
      </c>
      <c r="K201" s="16" t="s">
        <v>47</v>
      </c>
      <c r="L201" s="18"/>
      <c r="M201" s="18" t="s">
        <v>452</v>
      </c>
    </row>
    <row r="202" customFormat="false" ht="39" hidden="false" customHeight="false" outlineLevel="0" collapsed="false">
      <c r="D202" s="15" t="n">
        <f aca="false">D201+1</f>
        <v>187</v>
      </c>
      <c r="E202" s="16" t="s">
        <v>453</v>
      </c>
      <c r="F202" s="16" t="s">
        <v>454</v>
      </c>
      <c r="G202" s="105" t="s">
        <v>99</v>
      </c>
      <c r="H202" s="16" t="s">
        <v>92</v>
      </c>
      <c r="I202" s="16"/>
      <c r="J202" s="19" t="s">
        <v>92</v>
      </c>
      <c r="K202" s="16" t="s">
        <v>47</v>
      </c>
      <c r="L202" s="18"/>
      <c r="M202" s="18"/>
    </row>
    <row r="203" customFormat="false" ht="26.25" hidden="false" customHeight="false" outlineLevel="0" collapsed="false">
      <c r="D203" s="15" t="n">
        <f aca="false">D202+1</f>
        <v>188</v>
      </c>
      <c r="E203" s="16" t="s">
        <v>455</v>
      </c>
      <c r="F203" s="16" t="s">
        <v>456</v>
      </c>
      <c r="G203" s="105" t="s">
        <v>99</v>
      </c>
      <c r="H203" s="16" t="s">
        <v>92</v>
      </c>
      <c r="I203" s="16"/>
      <c r="J203" s="19" t="s">
        <v>92</v>
      </c>
      <c r="K203" s="16" t="s">
        <v>16</v>
      </c>
      <c r="L203" s="18" t="s">
        <v>440</v>
      </c>
      <c r="M203" s="18" t="s">
        <v>441</v>
      </c>
    </row>
    <row r="204" customFormat="false" ht="26.25" hidden="false" customHeight="false" outlineLevel="0" collapsed="false">
      <c r="D204" s="15" t="n">
        <f aca="false">D203+1</f>
        <v>189</v>
      </c>
      <c r="E204" s="16" t="s">
        <v>457</v>
      </c>
      <c r="F204" s="16" t="s">
        <v>458</v>
      </c>
      <c r="G204" s="105" t="s">
        <v>99</v>
      </c>
      <c r="H204" s="16" t="s">
        <v>92</v>
      </c>
      <c r="I204" s="16"/>
      <c r="J204" s="19" t="s">
        <v>92</v>
      </c>
      <c r="K204" s="16" t="s">
        <v>47</v>
      </c>
      <c r="L204" s="18" t="s">
        <v>444</v>
      </c>
      <c r="M204" s="18" t="s">
        <v>445</v>
      </c>
    </row>
    <row r="205" customFormat="false" ht="26.25" hidden="false" customHeight="false" outlineLevel="0" collapsed="false">
      <c r="D205" s="15" t="n">
        <f aca="false">D204+1</f>
        <v>190</v>
      </c>
      <c r="E205" s="16" t="s">
        <v>459</v>
      </c>
      <c r="F205" s="16" t="s">
        <v>460</v>
      </c>
      <c r="G205" s="105" t="s">
        <v>99</v>
      </c>
      <c r="H205" s="16" t="s">
        <v>92</v>
      </c>
      <c r="I205" s="16"/>
      <c r="J205" s="19" t="s">
        <v>92</v>
      </c>
      <c r="K205" s="16" t="s">
        <v>47</v>
      </c>
      <c r="L205" s="18" t="s">
        <v>448</v>
      </c>
      <c r="M205" s="18" t="s">
        <v>449</v>
      </c>
    </row>
    <row r="206" customFormat="false" ht="26.25" hidden="false" customHeight="false" outlineLevel="0" collapsed="false">
      <c r="D206" s="15" t="n">
        <f aca="false">D205+1</f>
        <v>191</v>
      </c>
      <c r="E206" s="16" t="s">
        <v>461</v>
      </c>
      <c r="F206" s="16" t="s">
        <v>462</v>
      </c>
      <c r="G206" s="105" t="s">
        <v>99</v>
      </c>
      <c r="H206" s="16" t="s">
        <v>92</v>
      </c>
      <c r="I206" s="16"/>
      <c r="J206" s="19" t="s">
        <v>92</v>
      </c>
      <c r="K206" s="16" t="s">
        <v>47</v>
      </c>
      <c r="L206" s="18"/>
      <c r="M206" s="18" t="s">
        <v>452</v>
      </c>
    </row>
    <row r="207" customFormat="false" ht="39" hidden="false" customHeight="false" outlineLevel="0" collapsed="false">
      <c r="D207" s="15" t="n">
        <f aca="false">D206+1</f>
        <v>192</v>
      </c>
      <c r="E207" s="16" t="s">
        <v>463</v>
      </c>
      <c r="F207" s="16" t="s">
        <v>464</v>
      </c>
      <c r="G207" s="105" t="s">
        <v>99</v>
      </c>
      <c r="H207" s="16" t="s">
        <v>92</v>
      </c>
      <c r="I207" s="16"/>
      <c r="J207" s="19" t="s">
        <v>92</v>
      </c>
      <c r="K207" s="16" t="s">
        <v>47</v>
      </c>
      <c r="L207" s="18"/>
      <c r="M207" s="18"/>
    </row>
    <row r="208" customFormat="false" ht="26.25" hidden="false" customHeight="false" outlineLevel="0" collapsed="false">
      <c r="D208" s="15" t="n">
        <f aca="false">D207+1</f>
        <v>193</v>
      </c>
      <c r="E208" s="16" t="s">
        <v>465</v>
      </c>
      <c r="F208" s="16" t="s">
        <v>466</v>
      </c>
      <c r="G208" s="105" t="s">
        <v>99</v>
      </c>
      <c r="H208" s="16" t="s">
        <v>92</v>
      </c>
      <c r="I208" s="16"/>
      <c r="J208" s="19" t="s">
        <v>92</v>
      </c>
      <c r="K208" s="16" t="s">
        <v>16</v>
      </c>
      <c r="L208" s="18" t="s">
        <v>440</v>
      </c>
      <c r="M208" s="18" t="s">
        <v>441</v>
      </c>
    </row>
    <row r="209" customFormat="false" ht="26.25" hidden="false" customHeight="false" outlineLevel="0" collapsed="false">
      <c r="D209" s="15" t="n">
        <f aca="false">D208+1</f>
        <v>194</v>
      </c>
      <c r="E209" s="16" t="s">
        <v>467</v>
      </c>
      <c r="F209" s="16" t="s">
        <v>468</v>
      </c>
      <c r="G209" s="105" t="s">
        <v>99</v>
      </c>
      <c r="H209" s="16" t="s">
        <v>92</v>
      </c>
      <c r="I209" s="16"/>
      <c r="J209" s="19" t="s">
        <v>92</v>
      </c>
      <c r="K209" s="16" t="s">
        <v>47</v>
      </c>
      <c r="L209" s="18" t="s">
        <v>444</v>
      </c>
      <c r="M209" s="18" t="s">
        <v>445</v>
      </c>
    </row>
    <row r="210" customFormat="false" ht="26.25" hidden="false" customHeight="false" outlineLevel="0" collapsed="false">
      <c r="D210" s="15" t="n">
        <f aca="false">D209+1</f>
        <v>195</v>
      </c>
      <c r="E210" s="16" t="s">
        <v>469</v>
      </c>
      <c r="F210" s="16" t="s">
        <v>470</v>
      </c>
      <c r="G210" s="105" t="s">
        <v>99</v>
      </c>
      <c r="H210" s="16" t="s">
        <v>92</v>
      </c>
      <c r="I210" s="16"/>
      <c r="J210" s="19" t="s">
        <v>92</v>
      </c>
      <c r="K210" s="16" t="s">
        <v>47</v>
      </c>
      <c r="L210" s="18" t="s">
        <v>448</v>
      </c>
      <c r="M210" s="18" t="s">
        <v>449</v>
      </c>
    </row>
    <row r="211" customFormat="false" ht="26.25" hidden="false" customHeight="false" outlineLevel="0" collapsed="false">
      <c r="D211" s="15" t="n">
        <f aca="false">D210+1</f>
        <v>196</v>
      </c>
      <c r="E211" s="16" t="s">
        <v>471</v>
      </c>
      <c r="F211" s="16" t="s">
        <v>472</v>
      </c>
      <c r="G211" s="105" t="s">
        <v>99</v>
      </c>
      <c r="H211" s="16" t="s">
        <v>92</v>
      </c>
      <c r="I211" s="16"/>
      <c r="J211" s="19" t="s">
        <v>92</v>
      </c>
      <c r="K211" s="16" t="s">
        <v>47</v>
      </c>
      <c r="L211" s="18"/>
      <c r="M211" s="18" t="s">
        <v>452</v>
      </c>
    </row>
    <row r="212" customFormat="false" ht="39" hidden="false" customHeight="false" outlineLevel="0" collapsed="false">
      <c r="D212" s="15" t="n">
        <f aca="false">D211+1</f>
        <v>197</v>
      </c>
      <c r="E212" s="16" t="s">
        <v>473</v>
      </c>
      <c r="F212" s="16" t="s">
        <v>474</v>
      </c>
      <c r="G212" s="105" t="s">
        <v>99</v>
      </c>
      <c r="H212" s="16" t="s">
        <v>92</v>
      </c>
      <c r="I212" s="16"/>
      <c r="J212" s="19" t="s">
        <v>92</v>
      </c>
      <c r="K212" s="16" t="s">
        <v>47</v>
      </c>
      <c r="L212" s="18"/>
      <c r="M212" s="18"/>
    </row>
    <row r="213" customFormat="false" ht="26.25" hidden="false" customHeight="false" outlineLevel="0" collapsed="false">
      <c r="D213" s="15" t="n">
        <f aca="false">D212+1</f>
        <v>198</v>
      </c>
      <c r="E213" s="16" t="s">
        <v>475</v>
      </c>
      <c r="F213" s="16" t="s">
        <v>476</v>
      </c>
      <c r="G213" s="17" t="s">
        <v>99</v>
      </c>
      <c r="H213" s="16" t="s">
        <v>92</v>
      </c>
      <c r="I213" s="16"/>
      <c r="J213" s="16" t="s">
        <v>92</v>
      </c>
      <c r="K213" s="16" t="s">
        <v>47</v>
      </c>
      <c r="L213" s="18"/>
      <c r="M213" s="18"/>
    </row>
    <row r="214" customFormat="false" ht="26.25" hidden="false" customHeight="false" outlineLevel="0" collapsed="false">
      <c r="D214" s="15" t="n">
        <f aca="false">D213+1</f>
        <v>199</v>
      </c>
      <c r="E214" s="16" t="s">
        <v>477</v>
      </c>
      <c r="F214" s="16" t="s">
        <v>478</v>
      </c>
      <c r="G214" s="17" t="s">
        <v>99</v>
      </c>
      <c r="H214" s="16" t="s">
        <v>92</v>
      </c>
      <c r="I214" s="16"/>
      <c r="J214" s="16" t="s">
        <v>92</v>
      </c>
      <c r="K214" s="16" t="s">
        <v>47</v>
      </c>
      <c r="L214" s="18"/>
      <c r="M214" s="18"/>
    </row>
    <row r="215" customFormat="false" ht="30" hidden="false" customHeight="true" outlineLevel="0" collapsed="false">
      <c r="D215" s="15" t="n">
        <f aca="false">D214+1</f>
        <v>200</v>
      </c>
      <c r="E215" s="16" t="s">
        <v>479</v>
      </c>
      <c r="F215" s="16" t="s">
        <v>480</v>
      </c>
      <c r="G215" s="17" t="s">
        <v>99</v>
      </c>
      <c r="H215" s="16" t="s">
        <v>92</v>
      </c>
      <c r="I215" s="16"/>
      <c r="J215" s="16" t="s">
        <v>92</v>
      </c>
      <c r="K215" s="16" t="s">
        <v>47</v>
      </c>
      <c r="L215" s="18"/>
      <c r="M215" s="18" t="s">
        <v>481</v>
      </c>
    </row>
    <row r="216" customFormat="false" ht="31.5" hidden="false" customHeight="true" outlineLevel="0" collapsed="false">
      <c r="D216" s="38" t="s">
        <v>482</v>
      </c>
      <c r="E216" s="39" t="s">
        <v>483</v>
      </c>
      <c r="F216" s="40"/>
      <c r="G216" s="41"/>
      <c r="H216" s="42"/>
      <c r="I216" s="43"/>
      <c r="J216" s="44"/>
      <c r="K216" s="45"/>
      <c r="L216" s="46"/>
      <c r="M216" s="46"/>
    </row>
    <row r="217" customFormat="false" ht="39" hidden="false" customHeight="false" outlineLevel="0" collapsed="false">
      <c r="D217" s="30" t="n">
        <f aca="false">D215+1</f>
        <v>201</v>
      </c>
      <c r="E217" s="16" t="s">
        <v>484</v>
      </c>
      <c r="F217" s="18" t="s">
        <v>485</v>
      </c>
      <c r="G217" s="34" t="s">
        <v>99</v>
      </c>
      <c r="H217" s="18" t="s">
        <v>486</v>
      </c>
      <c r="I217" s="18"/>
      <c r="J217" s="18" t="s">
        <v>439</v>
      </c>
      <c r="K217" s="18" t="s">
        <v>16</v>
      </c>
      <c r="L217" s="18"/>
      <c r="M217" s="18" t="s">
        <v>441</v>
      </c>
    </row>
    <row r="218" customFormat="false" ht="26.25" hidden="false" customHeight="false" outlineLevel="0" collapsed="false">
      <c r="D218" s="30" t="n">
        <f aca="false">D217+1</f>
        <v>202</v>
      </c>
      <c r="E218" s="16" t="s">
        <v>487</v>
      </c>
      <c r="F218" s="18" t="s">
        <v>488</v>
      </c>
      <c r="G218" s="34" t="s">
        <v>99</v>
      </c>
      <c r="H218" s="18" t="s">
        <v>92</v>
      </c>
      <c r="I218" s="18"/>
      <c r="J218" s="18" t="s">
        <v>92</v>
      </c>
      <c r="K218" s="18" t="s">
        <v>47</v>
      </c>
      <c r="L218" s="18"/>
      <c r="M218" s="18" t="s">
        <v>445</v>
      </c>
    </row>
    <row r="219" customFormat="false" ht="26.25" hidden="false" customHeight="false" outlineLevel="0" collapsed="false">
      <c r="D219" s="30" t="n">
        <f aca="false">D218+1</f>
        <v>203</v>
      </c>
      <c r="E219" s="16" t="s">
        <v>489</v>
      </c>
      <c r="F219" s="18" t="s">
        <v>490</v>
      </c>
      <c r="G219" s="34" t="s">
        <v>99</v>
      </c>
      <c r="H219" s="18" t="s">
        <v>92</v>
      </c>
      <c r="I219" s="18"/>
      <c r="J219" s="18" t="s">
        <v>92</v>
      </c>
      <c r="K219" s="18" t="s">
        <v>16</v>
      </c>
      <c r="L219" s="18"/>
      <c r="M219" s="18" t="s">
        <v>441</v>
      </c>
    </row>
    <row r="220" customFormat="false" ht="26.25" hidden="false" customHeight="false" outlineLevel="0" collapsed="false">
      <c r="D220" s="30" t="n">
        <f aca="false">D219+1</f>
        <v>204</v>
      </c>
      <c r="E220" s="16" t="s">
        <v>491</v>
      </c>
      <c r="F220" s="18" t="s">
        <v>492</v>
      </c>
      <c r="G220" s="34" t="s">
        <v>99</v>
      </c>
      <c r="H220" s="18" t="s">
        <v>92</v>
      </c>
      <c r="I220" s="18"/>
      <c r="J220" s="18" t="s">
        <v>92</v>
      </c>
      <c r="K220" s="18" t="s">
        <v>47</v>
      </c>
      <c r="L220" s="18"/>
      <c r="M220" s="18" t="s">
        <v>445</v>
      </c>
    </row>
    <row r="221" customFormat="false" ht="26.25" hidden="false" customHeight="false" outlineLevel="0" collapsed="false">
      <c r="D221" s="30" t="n">
        <f aca="false">D220+1</f>
        <v>205</v>
      </c>
      <c r="E221" s="16" t="s">
        <v>493</v>
      </c>
      <c r="F221" s="18" t="s">
        <v>494</v>
      </c>
      <c r="G221" s="34" t="s">
        <v>99</v>
      </c>
      <c r="H221" s="18" t="s">
        <v>92</v>
      </c>
      <c r="I221" s="18"/>
      <c r="J221" s="18" t="s">
        <v>92</v>
      </c>
      <c r="K221" s="18" t="s">
        <v>16</v>
      </c>
      <c r="L221" s="18"/>
      <c r="M221" s="18" t="s">
        <v>441</v>
      </c>
    </row>
    <row r="222" customFormat="false" ht="26.25" hidden="false" customHeight="false" outlineLevel="0" collapsed="false">
      <c r="D222" s="30" t="n">
        <f aca="false">D221+1</f>
        <v>206</v>
      </c>
      <c r="E222" s="16" t="s">
        <v>495</v>
      </c>
      <c r="F222" s="18" t="s">
        <v>496</v>
      </c>
      <c r="G222" s="34" t="s">
        <v>99</v>
      </c>
      <c r="H222" s="18" t="s">
        <v>92</v>
      </c>
      <c r="I222" s="18"/>
      <c r="J222" s="18" t="s">
        <v>92</v>
      </c>
      <c r="K222" s="18" t="s">
        <v>47</v>
      </c>
      <c r="L222" s="18"/>
      <c r="M222" s="18" t="s">
        <v>445</v>
      </c>
    </row>
    <row r="223" customFormat="false" ht="39" hidden="false" customHeight="false" outlineLevel="0" collapsed="false">
      <c r="D223" s="30" t="n">
        <f aca="false">D222+1</f>
        <v>207</v>
      </c>
      <c r="E223" s="18" t="s">
        <v>497</v>
      </c>
      <c r="F223" s="18" t="s">
        <v>498</v>
      </c>
      <c r="G223" s="34" t="s">
        <v>99</v>
      </c>
      <c r="H223" s="18" t="s">
        <v>92</v>
      </c>
      <c r="I223" s="18"/>
      <c r="J223" s="18" t="s">
        <v>92</v>
      </c>
      <c r="K223" s="18" t="s">
        <v>47</v>
      </c>
      <c r="L223" s="18"/>
      <c r="M223" s="18" t="s">
        <v>481</v>
      </c>
    </row>
    <row r="224" customFormat="false" ht="31.5" hidden="false" customHeight="true" outlineLevel="0" collapsed="false">
      <c r="D224" s="106" t="s">
        <v>499</v>
      </c>
      <c r="E224" s="107" t="s">
        <v>500</v>
      </c>
      <c r="F224" s="108"/>
      <c r="G224" s="109"/>
      <c r="H224" s="110"/>
      <c r="I224" s="111"/>
      <c r="J224" s="112"/>
      <c r="K224" s="113"/>
      <c r="L224" s="114"/>
      <c r="M224" s="114"/>
    </row>
    <row r="225" customFormat="false" ht="26.25" hidden="false" customHeight="false" outlineLevel="0" collapsed="false">
      <c r="D225" s="15" t="n">
        <f aca="false">D223+1</f>
        <v>208</v>
      </c>
      <c r="E225" s="18" t="s">
        <v>501</v>
      </c>
      <c r="F225" s="16" t="s">
        <v>502</v>
      </c>
      <c r="G225" s="105" t="s">
        <v>99</v>
      </c>
      <c r="H225" s="16" t="s">
        <v>503</v>
      </c>
      <c r="I225" s="16" t="s">
        <v>504</v>
      </c>
      <c r="J225" s="16" t="s">
        <v>439</v>
      </c>
      <c r="K225" s="16"/>
      <c r="L225" s="18" t="s">
        <v>505</v>
      </c>
      <c r="M225" s="18" t="s">
        <v>506</v>
      </c>
    </row>
    <row r="226" customFormat="false" ht="39" hidden="false" customHeight="false" outlineLevel="0" collapsed="false">
      <c r="D226" s="15" t="n">
        <f aca="false">D225+1</f>
        <v>209</v>
      </c>
      <c r="E226" s="18" t="s">
        <v>507</v>
      </c>
      <c r="F226" s="16" t="s">
        <v>508</v>
      </c>
      <c r="G226" s="105" t="s">
        <v>99</v>
      </c>
      <c r="H226" s="16"/>
      <c r="I226" s="16"/>
      <c r="J226" s="19" t="s">
        <v>92</v>
      </c>
      <c r="K226" s="16" t="s">
        <v>47</v>
      </c>
      <c r="L226" s="18" t="s">
        <v>509</v>
      </c>
      <c r="M226" s="18" t="s">
        <v>510</v>
      </c>
    </row>
    <row r="227" customFormat="false" ht="39" hidden="false" customHeight="false" outlineLevel="0" collapsed="false">
      <c r="D227" s="15" t="n">
        <f aca="false">D226+1</f>
        <v>210</v>
      </c>
      <c r="E227" s="18" t="s">
        <v>511</v>
      </c>
      <c r="F227" s="16" t="s">
        <v>512</v>
      </c>
      <c r="G227" s="105" t="s">
        <v>99</v>
      </c>
      <c r="H227" s="16"/>
      <c r="I227" s="16"/>
      <c r="J227" s="19" t="s">
        <v>92</v>
      </c>
      <c r="K227" s="16" t="s">
        <v>47</v>
      </c>
      <c r="L227" s="18" t="s">
        <v>513</v>
      </c>
      <c r="M227" s="18" t="s">
        <v>514</v>
      </c>
    </row>
    <row r="228" customFormat="false" ht="26.25" hidden="false" customHeight="false" outlineLevel="0" collapsed="false">
      <c r="D228" s="15" t="n">
        <f aca="false">D227+1</f>
        <v>211</v>
      </c>
      <c r="E228" s="18" t="s">
        <v>515</v>
      </c>
      <c r="F228" s="16" t="s">
        <v>516</v>
      </c>
      <c r="G228" s="105" t="s">
        <v>99</v>
      </c>
      <c r="H228" s="16" t="s">
        <v>517</v>
      </c>
      <c r="I228" s="16" t="s">
        <v>518</v>
      </c>
      <c r="J228" s="19" t="s">
        <v>92</v>
      </c>
      <c r="K228" s="16"/>
      <c r="L228" s="18" t="s">
        <v>505</v>
      </c>
      <c r="M228" s="18" t="s">
        <v>506</v>
      </c>
    </row>
    <row r="229" customFormat="false" ht="39" hidden="false" customHeight="false" outlineLevel="0" collapsed="false">
      <c r="D229" s="15" t="n">
        <f aca="false">D228+1</f>
        <v>212</v>
      </c>
      <c r="E229" s="18" t="s">
        <v>519</v>
      </c>
      <c r="F229" s="16" t="s">
        <v>520</v>
      </c>
      <c r="G229" s="105" t="s">
        <v>99</v>
      </c>
      <c r="H229" s="16"/>
      <c r="I229" s="16"/>
      <c r="J229" s="19" t="s">
        <v>92</v>
      </c>
      <c r="K229" s="16" t="s">
        <v>47</v>
      </c>
      <c r="L229" s="18" t="s">
        <v>509</v>
      </c>
      <c r="M229" s="18" t="s">
        <v>510</v>
      </c>
    </row>
    <row r="230" customFormat="false" ht="39" hidden="false" customHeight="false" outlineLevel="0" collapsed="false">
      <c r="D230" s="15" t="n">
        <f aca="false">D229+1</f>
        <v>213</v>
      </c>
      <c r="E230" s="18" t="s">
        <v>521</v>
      </c>
      <c r="F230" s="16" t="s">
        <v>522</v>
      </c>
      <c r="G230" s="105" t="s">
        <v>99</v>
      </c>
      <c r="H230" s="16"/>
      <c r="I230" s="16"/>
      <c r="J230" s="19" t="s">
        <v>92</v>
      </c>
      <c r="K230" s="16" t="s">
        <v>47</v>
      </c>
      <c r="L230" s="18" t="s">
        <v>513</v>
      </c>
      <c r="M230" s="18" t="s">
        <v>514</v>
      </c>
    </row>
    <row r="231" customFormat="false" ht="26.25" hidden="false" customHeight="false" outlineLevel="0" collapsed="false">
      <c r="D231" s="15" t="n">
        <f aca="false">D230+1</f>
        <v>214</v>
      </c>
      <c r="E231" s="18" t="s">
        <v>523</v>
      </c>
      <c r="F231" s="16" t="s">
        <v>524</v>
      </c>
      <c r="G231" s="105" t="s">
        <v>99</v>
      </c>
      <c r="H231" s="16" t="s">
        <v>525</v>
      </c>
      <c r="I231" s="16" t="s">
        <v>526</v>
      </c>
      <c r="J231" s="19" t="s">
        <v>92</v>
      </c>
      <c r="K231" s="16"/>
      <c r="L231" s="18" t="s">
        <v>505</v>
      </c>
      <c r="M231" s="18" t="s">
        <v>506</v>
      </c>
    </row>
    <row r="232" customFormat="false" ht="39" hidden="false" customHeight="false" outlineLevel="0" collapsed="false">
      <c r="D232" s="15" t="n">
        <f aca="false">D231+1</f>
        <v>215</v>
      </c>
      <c r="E232" s="18" t="s">
        <v>527</v>
      </c>
      <c r="F232" s="16" t="s">
        <v>528</v>
      </c>
      <c r="G232" s="105" t="s">
        <v>99</v>
      </c>
      <c r="H232" s="16"/>
      <c r="I232" s="16"/>
      <c r="J232" s="19" t="s">
        <v>92</v>
      </c>
      <c r="K232" s="16" t="s">
        <v>47</v>
      </c>
      <c r="L232" s="18" t="s">
        <v>509</v>
      </c>
      <c r="M232" s="18" t="s">
        <v>510</v>
      </c>
    </row>
    <row r="233" customFormat="false" ht="39" hidden="false" customHeight="false" outlineLevel="0" collapsed="false">
      <c r="D233" s="15" t="n">
        <f aca="false">D232+1</f>
        <v>216</v>
      </c>
      <c r="E233" s="18" t="s">
        <v>529</v>
      </c>
      <c r="F233" s="16" t="s">
        <v>530</v>
      </c>
      <c r="G233" s="105" t="s">
        <v>99</v>
      </c>
      <c r="H233" s="16" t="s">
        <v>294</v>
      </c>
      <c r="I233" s="16"/>
      <c r="J233" s="19" t="s">
        <v>92</v>
      </c>
      <c r="K233" s="16" t="s">
        <v>47</v>
      </c>
      <c r="L233" s="18" t="s">
        <v>513</v>
      </c>
      <c r="M233" s="18" t="s">
        <v>514</v>
      </c>
    </row>
    <row r="234" customFormat="false" ht="26.25" hidden="false" customHeight="false" outlineLevel="0" collapsed="false">
      <c r="D234" s="15" t="n">
        <f aca="false">D233+1</f>
        <v>217</v>
      </c>
      <c r="E234" s="18" t="s">
        <v>531</v>
      </c>
      <c r="F234" s="16" t="s">
        <v>532</v>
      </c>
      <c r="G234" s="105" t="s">
        <v>99</v>
      </c>
      <c r="H234" s="16" t="s">
        <v>533</v>
      </c>
      <c r="I234" s="16"/>
      <c r="J234" s="19" t="s">
        <v>92</v>
      </c>
      <c r="K234" s="16"/>
      <c r="L234" s="18" t="s">
        <v>505</v>
      </c>
      <c r="M234" s="18" t="s">
        <v>506</v>
      </c>
    </row>
    <row r="235" customFormat="false" ht="39" hidden="false" customHeight="false" outlineLevel="0" collapsed="false">
      <c r="D235" s="15" t="n">
        <f aca="false">D234+1</f>
        <v>218</v>
      </c>
      <c r="E235" s="18" t="s">
        <v>534</v>
      </c>
      <c r="F235" s="16" t="s">
        <v>535</v>
      </c>
      <c r="G235" s="105" t="s">
        <v>99</v>
      </c>
      <c r="H235" s="16"/>
      <c r="I235" s="16"/>
      <c r="J235" s="19" t="s">
        <v>92</v>
      </c>
      <c r="K235" s="16" t="s">
        <v>47</v>
      </c>
      <c r="L235" s="18" t="s">
        <v>509</v>
      </c>
      <c r="M235" s="18" t="s">
        <v>510</v>
      </c>
    </row>
    <row r="236" customFormat="false" ht="39" hidden="false" customHeight="false" outlineLevel="0" collapsed="false">
      <c r="D236" s="15" t="n">
        <f aca="false">D235+1</f>
        <v>219</v>
      </c>
      <c r="E236" s="18" t="s">
        <v>536</v>
      </c>
      <c r="F236" s="16" t="s">
        <v>537</v>
      </c>
      <c r="G236" s="105" t="s">
        <v>99</v>
      </c>
      <c r="H236" s="16"/>
      <c r="I236" s="16"/>
      <c r="J236" s="19" t="s">
        <v>92</v>
      </c>
      <c r="K236" s="16" t="s">
        <v>47</v>
      </c>
      <c r="L236" s="18" t="s">
        <v>513</v>
      </c>
      <c r="M236" s="18" t="s">
        <v>514</v>
      </c>
    </row>
    <row r="237" customFormat="false" ht="45.75" hidden="false" customHeight="true" outlineLevel="0" collapsed="false">
      <c r="D237" s="15" t="n">
        <f aca="false">D236+1</f>
        <v>220</v>
      </c>
      <c r="E237" s="18" t="s">
        <v>538</v>
      </c>
      <c r="F237" s="16" t="s">
        <v>539</v>
      </c>
      <c r="G237" s="105" t="s">
        <v>99</v>
      </c>
      <c r="H237" s="16"/>
      <c r="I237" s="16"/>
      <c r="J237" s="19" t="s">
        <v>92</v>
      </c>
      <c r="K237" s="16" t="s">
        <v>47</v>
      </c>
      <c r="L237" s="18" t="s">
        <v>509</v>
      </c>
      <c r="M237" s="18" t="s">
        <v>510</v>
      </c>
    </row>
    <row r="238" customFormat="false" ht="39" hidden="false" customHeight="false" outlineLevel="0" collapsed="false">
      <c r="D238" s="15" t="n">
        <f aca="false">D237+1</f>
        <v>221</v>
      </c>
      <c r="E238" s="18" t="s">
        <v>540</v>
      </c>
      <c r="F238" s="18" t="s">
        <v>541</v>
      </c>
      <c r="G238" s="34" t="n">
        <v>1</v>
      </c>
      <c r="H238" s="16" t="s">
        <v>542</v>
      </c>
      <c r="I238" s="16"/>
      <c r="J238" s="19" t="s">
        <v>92</v>
      </c>
      <c r="K238" s="16" t="s">
        <v>47</v>
      </c>
      <c r="L238" s="18"/>
      <c r="M238" s="18" t="s">
        <v>543</v>
      </c>
    </row>
    <row r="239" customFormat="false" ht="26.25" hidden="false" customHeight="false" outlineLevel="0" collapsed="false">
      <c r="D239" s="15" t="n">
        <f aca="false">D238+1</f>
        <v>222</v>
      </c>
      <c r="E239" s="18" t="s">
        <v>544</v>
      </c>
      <c r="F239" s="18" t="s">
        <v>545</v>
      </c>
      <c r="G239" s="34" t="n">
        <v>1</v>
      </c>
      <c r="H239" s="16"/>
      <c r="I239" s="16"/>
      <c r="J239" s="19" t="s">
        <v>92</v>
      </c>
      <c r="K239" s="16" t="s">
        <v>47</v>
      </c>
      <c r="L239" s="18"/>
      <c r="M239" s="18" t="s">
        <v>546</v>
      </c>
    </row>
    <row r="240" customFormat="false" ht="39" hidden="false" customHeight="false" outlineLevel="0" collapsed="false">
      <c r="D240" s="15" t="n">
        <f aca="false">D239+1</f>
        <v>223</v>
      </c>
      <c r="E240" s="18" t="s">
        <v>547</v>
      </c>
      <c r="F240" s="18" t="s">
        <v>548</v>
      </c>
      <c r="G240" s="34" t="n">
        <v>1</v>
      </c>
      <c r="H240" s="16" t="s">
        <v>549</v>
      </c>
      <c r="I240" s="16"/>
      <c r="J240" s="19" t="s">
        <v>92</v>
      </c>
      <c r="K240" s="16" t="s">
        <v>47</v>
      </c>
      <c r="L240" s="18" t="s">
        <v>550</v>
      </c>
      <c r="M240" s="18" t="s">
        <v>546</v>
      </c>
    </row>
    <row r="241" customFormat="false" ht="26.25" hidden="false" customHeight="false" outlineLevel="0" collapsed="false">
      <c r="D241" s="15" t="n">
        <f aca="false">D240+1</f>
        <v>224</v>
      </c>
      <c r="E241" s="18" t="s">
        <v>551</v>
      </c>
      <c r="F241" s="18" t="s">
        <v>552</v>
      </c>
      <c r="G241" s="34" t="n">
        <v>1</v>
      </c>
      <c r="H241" s="16" t="s">
        <v>553</v>
      </c>
      <c r="I241" s="16"/>
      <c r="J241" s="19" t="s">
        <v>92</v>
      </c>
      <c r="K241" s="16" t="s">
        <v>47</v>
      </c>
      <c r="L241" s="18" t="s">
        <v>554</v>
      </c>
      <c r="M241" s="18"/>
    </row>
    <row r="242" customFormat="false" ht="26.25" hidden="false" customHeight="false" outlineLevel="0" collapsed="false">
      <c r="D242" s="15" t="n">
        <f aca="false">D241+1</f>
        <v>225</v>
      </c>
      <c r="E242" s="18" t="s">
        <v>555</v>
      </c>
      <c r="F242" s="18" t="s">
        <v>556</v>
      </c>
      <c r="G242" s="34" t="n">
        <v>1</v>
      </c>
      <c r="H242" s="16"/>
      <c r="I242" s="16"/>
      <c r="J242" s="19" t="s">
        <v>92</v>
      </c>
      <c r="K242" s="16"/>
      <c r="L242" s="18" t="s">
        <v>557</v>
      </c>
      <c r="M242" s="18" t="s">
        <v>558</v>
      </c>
    </row>
    <row r="243" customFormat="false" ht="39" hidden="false" customHeight="false" outlineLevel="0" collapsed="false">
      <c r="D243" s="15" t="n">
        <f aca="false">D242+1</f>
        <v>226</v>
      </c>
      <c r="E243" s="18" t="s">
        <v>559</v>
      </c>
      <c r="F243" s="18" t="s">
        <v>560</v>
      </c>
      <c r="G243" s="34" t="s">
        <v>99</v>
      </c>
      <c r="H243" s="16" t="s">
        <v>561</v>
      </c>
      <c r="I243" s="16" t="s">
        <v>562</v>
      </c>
      <c r="J243" s="19" t="s">
        <v>92</v>
      </c>
      <c r="K243" s="16" t="s">
        <v>47</v>
      </c>
      <c r="L243" s="18"/>
      <c r="M243" s="18"/>
    </row>
    <row r="244" customFormat="false" ht="37.5" hidden="false" customHeight="true" outlineLevel="0" collapsed="false">
      <c r="D244" s="115" t="s">
        <v>563</v>
      </c>
      <c r="E244" s="116" t="s">
        <v>564</v>
      </c>
      <c r="F244" s="117"/>
      <c r="G244" s="118"/>
      <c r="H244" s="119"/>
      <c r="I244" s="120"/>
      <c r="J244" s="121"/>
      <c r="K244" s="122"/>
      <c r="L244" s="123"/>
      <c r="M244" s="123"/>
    </row>
    <row r="245" customFormat="false" ht="26.25" hidden="false" customHeight="false" outlineLevel="0" collapsed="false">
      <c r="D245" s="15" t="n">
        <f aca="false">D243+1</f>
        <v>227</v>
      </c>
      <c r="E245" s="18" t="s">
        <v>565</v>
      </c>
      <c r="F245" s="18" t="s">
        <v>566</v>
      </c>
      <c r="G245" s="34" t="s">
        <v>99</v>
      </c>
      <c r="H245" s="18" t="s">
        <v>567</v>
      </c>
      <c r="I245" s="18"/>
      <c r="J245" s="18" t="s">
        <v>568</v>
      </c>
      <c r="K245" s="18" t="s">
        <v>47</v>
      </c>
      <c r="L245" s="18"/>
      <c r="M245" s="18"/>
    </row>
    <row r="246" customFormat="false" ht="15.75" hidden="false" customHeight="false" outlineLevel="0" collapsed="false">
      <c r="D246" s="15" t="n">
        <f aca="false">D245+1</f>
        <v>228</v>
      </c>
      <c r="E246" s="18" t="s">
        <v>569</v>
      </c>
      <c r="F246" s="18" t="s">
        <v>570</v>
      </c>
      <c r="G246" s="34" t="s">
        <v>99</v>
      </c>
      <c r="H246" s="18" t="s">
        <v>92</v>
      </c>
      <c r="I246" s="18"/>
      <c r="J246" s="18" t="s">
        <v>92</v>
      </c>
      <c r="K246" s="18" t="s">
        <v>47</v>
      </c>
      <c r="L246" s="18"/>
      <c r="M246" s="18"/>
    </row>
    <row r="247" customFormat="false" ht="15.75" hidden="false" customHeight="false" outlineLevel="0" collapsed="false">
      <c r="D247" s="15" t="n">
        <f aca="false">D246+1</f>
        <v>229</v>
      </c>
      <c r="E247" s="18" t="s">
        <v>571</v>
      </c>
      <c r="F247" s="18" t="s">
        <v>572</v>
      </c>
      <c r="G247" s="34" t="s">
        <v>99</v>
      </c>
      <c r="H247" s="18" t="s">
        <v>92</v>
      </c>
      <c r="I247" s="18"/>
      <c r="J247" s="18" t="s">
        <v>92</v>
      </c>
      <c r="K247" s="18" t="s">
        <v>47</v>
      </c>
      <c r="L247" s="18"/>
      <c r="M247" s="18"/>
    </row>
    <row r="248" customFormat="false" ht="15.75" hidden="false" customHeight="false" outlineLevel="0" collapsed="false">
      <c r="D248" s="15" t="n">
        <f aca="false">D247+1</f>
        <v>230</v>
      </c>
      <c r="E248" s="18" t="s">
        <v>573</v>
      </c>
      <c r="F248" s="18" t="s">
        <v>574</v>
      </c>
      <c r="G248" s="34" t="s">
        <v>99</v>
      </c>
      <c r="H248" s="18" t="s">
        <v>92</v>
      </c>
      <c r="I248" s="18"/>
      <c r="J248" s="18" t="s">
        <v>92</v>
      </c>
      <c r="K248" s="18" t="s">
        <v>47</v>
      </c>
      <c r="L248" s="18"/>
      <c r="M248" s="18"/>
    </row>
    <row r="249" customFormat="false" ht="26.25" hidden="false" customHeight="false" outlineLevel="0" collapsed="false">
      <c r="D249" s="15" t="n">
        <f aca="false">D248+1</f>
        <v>231</v>
      </c>
      <c r="E249" s="18" t="s">
        <v>575</v>
      </c>
      <c r="F249" s="18" t="s">
        <v>576</v>
      </c>
      <c r="G249" s="34" t="s">
        <v>99</v>
      </c>
      <c r="H249" s="18" t="s">
        <v>92</v>
      </c>
      <c r="I249" s="18"/>
      <c r="J249" s="18" t="s">
        <v>92</v>
      </c>
      <c r="K249" s="18" t="s">
        <v>47</v>
      </c>
      <c r="L249" s="18"/>
      <c r="M249" s="18"/>
    </row>
    <row r="250" customFormat="false" ht="51.75" hidden="false" customHeight="false" outlineLevel="0" collapsed="false">
      <c r="D250" s="15" t="n">
        <f aca="false">D249+1</f>
        <v>232</v>
      </c>
      <c r="E250" s="18" t="s">
        <v>577</v>
      </c>
      <c r="F250" s="18" t="s">
        <v>578</v>
      </c>
      <c r="G250" s="34" t="s">
        <v>99</v>
      </c>
      <c r="H250" s="18" t="s">
        <v>92</v>
      </c>
      <c r="I250" s="18"/>
      <c r="J250" s="18" t="s">
        <v>92</v>
      </c>
      <c r="K250" s="18" t="s">
        <v>47</v>
      </c>
      <c r="L250" s="18"/>
      <c r="M250" s="18"/>
    </row>
    <row r="251" customFormat="false" ht="39" hidden="false" customHeight="false" outlineLevel="0" collapsed="false">
      <c r="D251" s="15" t="n">
        <f aca="false">D250+1</f>
        <v>233</v>
      </c>
      <c r="E251" s="18" t="s">
        <v>579</v>
      </c>
      <c r="F251" s="18" t="s">
        <v>580</v>
      </c>
      <c r="G251" s="34" t="s">
        <v>99</v>
      </c>
      <c r="H251" s="18" t="s">
        <v>92</v>
      </c>
      <c r="I251" s="18"/>
      <c r="J251" s="18" t="s">
        <v>92</v>
      </c>
      <c r="K251" s="18" t="s">
        <v>47</v>
      </c>
      <c r="L251" s="18"/>
      <c r="M251" s="18"/>
    </row>
    <row r="252" customFormat="false" ht="26.25" hidden="false" customHeight="false" outlineLevel="0" collapsed="false">
      <c r="D252" s="15" t="n">
        <f aca="false">D251+1</f>
        <v>234</v>
      </c>
      <c r="E252" s="18" t="s">
        <v>581</v>
      </c>
      <c r="F252" s="18" t="s">
        <v>582</v>
      </c>
      <c r="G252" s="34" t="s">
        <v>99</v>
      </c>
      <c r="H252" s="18" t="s">
        <v>92</v>
      </c>
      <c r="I252" s="18"/>
      <c r="J252" s="18" t="s">
        <v>92</v>
      </c>
      <c r="K252" s="18" t="s">
        <v>47</v>
      </c>
      <c r="L252" s="18"/>
      <c r="M252" s="18"/>
    </row>
    <row r="253" customFormat="false" ht="55.5" hidden="false" customHeight="true" outlineLevel="0" collapsed="false">
      <c r="D253" s="15" t="n">
        <f aca="false">D252+1</f>
        <v>235</v>
      </c>
      <c r="E253" s="18" t="s">
        <v>583</v>
      </c>
      <c r="F253" s="18" t="s">
        <v>584</v>
      </c>
      <c r="G253" s="34" t="s">
        <v>99</v>
      </c>
      <c r="H253" s="18" t="s">
        <v>92</v>
      </c>
      <c r="I253" s="18"/>
      <c r="J253" s="18" t="s">
        <v>92</v>
      </c>
      <c r="K253" s="18" t="s">
        <v>47</v>
      </c>
      <c r="L253" s="18"/>
      <c r="M253" s="18"/>
    </row>
    <row r="254" customFormat="false" ht="63.75" hidden="false" customHeight="true" outlineLevel="0" collapsed="false">
      <c r="D254" s="15" t="n">
        <f aca="false">D253+1</f>
        <v>236</v>
      </c>
      <c r="E254" s="18" t="s">
        <v>585</v>
      </c>
      <c r="F254" s="18" t="s">
        <v>586</v>
      </c>
      <c r="G254" s="34" t="s">
        <v>99</v>
      </c>
      <c r="H254" s="18" t="s">
        <v>92</v>
      </c>
      <c r="I254" s="18"/>
      <c r="J254" s="18" t="s">
        <v>92</v>
      </c>
      <c r="K254" s="18" t="s">
        <v>47</v>
      </c>
      <c r="L254" s="18"/>
      <c r="M254" s="18"/>
    </row>
    <row r="255" customFormat="false" ht="54.75" hidden="false" customHeight="true" outlineLevel="0" collapsed="false">
      <c r="D255" s="15" t="n">
        <f aca="false">D254+1</f>
        <v>237</v>
      </c>
      <c r="E255" s="18" t="s">
        <v>587</v>
      </c>
      <c r="F255" s="18" t="s">
        <v>588</v>
      </c>
      <c r="G255" s="34" t="s">
        <v>99</v>
      </c>
      <c r="H255" s="18" t="s">
        <v>92</v>
      </c>
      <c r="I255" s="18"/>
      <c r="J255" s="18" t="s">
        <v>92</v>
      </c>
      <c r="K255" s="18" t="s">
        <v>47</v>
      </c>
      <c r="L255" s="18"/>
      <c r="M255" s="18"/>
    </row>
    <row r="256" customFormat="false" ht="28.5" hidden="false" customHeight="true" outlineLevel="0" collapsed="false">
      <c r="D256" s="15" t="n">
        <f aca="false">D255+1</f>
        <v>238</v>
      </c>
      <c r="E256" s="18" t="s">
        <v>589</v>
      </c>
      <c r="F256" s="18" t="s">
        <v>590</v>
      </c>
      <c r="G256" s="34" t="s">
        <v>99</v>
      </c>
      <c r="H256" s="18" t="s">
        <v>92</v>
      </c>
      <c r="I256" s="18"/>
      <c r="J256" s="18" t="s">
        <v>92</v>
      </c>
      <c r="K256" s="18" t="s">
        <v>47</v>
      </c>
      <c r="L256" s="18"/>
      <c r="M256" s="18"/>
    </row>
    <row r="257" customFormat="false" ht="28.5" hidden="false" customHeight="true" outlineLevel="0" collapsed="false">
      <c r="D257" s="15" t="n">
        <f aca="false">D256+1</f>
        <v>239</v>
      </c>
      <c r="E257" s="18" t="s">
        <v>591</v>
      </c>
      <c r="F257" s="18" t="s">
        <v>592</v>
      </c>
      <c r="G257" s="34" t="s">
        <v>99</v>
      </c>
      <c r="H257" s="18" t="s">
        <v>92</v>
      </c>
      <c r="I257" s="18"/>
      <c r="J257" s="18"/>
      <c r="K257" s="18"/>
      <c r="L257" s="18"/>
      <c r="M257" s="18"/>
    </row>
    <row r="258" customFormat="false" ht="28.5" hidden="false" customHeight="true" outlineLevel="0" collapsed="false">
      <c r="D258" s="15" t="n">
        <f aca="false">D257+1</f>
        <v>240</v>
      </c>
      <c r="E258" s="18" t="s">
        <v>593</v>
      </c>
      <c r="F258" s="18" t="s">
        <v>594</v>
      </c>
      <c r="G258" s="34" t="s">
        <v>99</v>
      </c>
      <c r="H258" s="18" t="s">
        <v>92</v>
      </c>
      <c r="I258" s="18"/>
      <c r="J258" s="18"/>
      <c r="K258" s="18"/>
      <c r="L258" s="18"/>
      <c r="M258" s="18"/>
    </row>
    <row r="259" customFormat="false" ht="28.5" hidden="false" customHeight="true" outlineLevel="0" collapsed="false">
      <c r="D259" s="15" t="n">
        <f aca="false">D258+1</f>
        <v>241</v>
      </c>
      <c r="E259" s="18" t="s">
        <v>595</v>
      </c>
      <c r="F259" s="18" t="s">
        <v>596</v>
      </c>
      <c r="G259" s="34" t="s">
        <v>99</v>
      </c>
      <c r="H259" s="18" t="s">
        <v>92</v>
      </c>
      <c r="I259" s="18"/>
      <c r="J259" s="18"/>
      <c r="K259" s="18"/>
      <c r="L259" s="18"/>
      <c r="M259" s="18"/>
    </row>
    <row r="260" customFormat="false" ht="28.5" hidden="false" customHeight="true" outlineLevel="0" collapsed="false">
      <c r="D260" s="15" t="n">
        <f aca="false">D259+1</f>
        <v>242</v>
      </c>
      <c r="E260" s="18" t="s">
        <v>597</v>
      </c>
      <c r="F260" s="18" t="s">
        <v>598</v>
      </c>
      <c r="G260" s="34" t="s">
        <v>99</v>
      </c>
      <c r="H260" s="18" t="s">
        <v>92</v>
      </c>
      <c r="I260" s="18"/>
      <c r="J260" s="18"/>
      <c r="K260" s="18"/>
      <c r="L260" s="18"/>
      <c r="M260" s="18"/>
    </row>
    <row r="261" customFormat="false" ht="55.5" hidden="false" customHeight="true" outlineLevel="0" collapsed="false">
      <c r="D261" s="15" t="n">
        <f aca="false">D256+1</f>
        <v>239</v>
      </c>
      <c r="E261" s="18" t="s">
        <v>599</v>
      </c>
      <c r="F261" s="18" t="s">
        <v>600</v>
      </c>
      <c r="G261" s="34" t="s">
        <v>99</v>
      </c>
      <c r="H261" s="18" t="s">
        <v>92</v>
      </c>
      <c r="I261" s="18"/>
      <c r="J261" s="18" t="s">
        <v>92</v>
      </c>
      <c r="K261" s="18" t="s">
        <v>47</v>
      </c>
      <c r="L261" s="18"/>
      <c r="M261" s="18"/>
    </row>
    <row r="262" customFormat="false" ht="42.75" hidden="false" customHeight="true" outlineLevel="0" collapsed="false">
      <c r="D262" s="15" t="n">
        <f aca="false">D261+1</f>
        <v>240</v>
      </c>
      <c r="E262" s="18" t="s">
        <v>601</v>
      </c>
      <c r="F262" s="18" t="s">
        <v>602</v>
      </c>
      <c r="G262" s="34" t="s">
        <v>99</v>
      </c>
      <c r="H262" s="18" t="s">
        <v>92</v>
      </c>
      <c r="I262" s="18"/>
      <c r="J262" s="18" t="s">
        <v>92</v>
      </c>
      <c r="K262" s="18" t="s">
        <v>47</v>
      </c>
      <c r="L262" s="18"/>
      <c r="M262" s="18"/>
    </row>
    <row r="263" customFormat="false" ht="30.75" hidden="false" customHeight="true" outlineLevel="0" collapsed="false">
      <c r="D263" s="15" t="n">
        <f aca="false">D262+1</f>
        <v>241</v>
      </c>
      <c r="E263" s="18" t="s">
        <v>603</v>
      </c>
      <c r="F263" s="18" t="s">
        <v>604</v>
      </c>
      <c r="G263" s="34" t="s">
        <v>99</v>
      </c>
      <c r="H263" s="18" t="s">
        <v>92</v>
      </c>
      <c r="I263" s="18"/>
      <c r="J263" s="18" t="s">
        <v>92</v>
      </c>
      <c r="K263" s="18" t="s">
        <v>47</v>
      </c>
      <c r="L263" s="18"/>
      <c r="M263" s="18"/>
    </row>
    <row r="264" customFormat="false" ht="31.5" hidden="false" customHeight="true" outlineLevel="0" collapsed="false">
      <c r="D264" s="124" t="s">
        <v>605</v>
      </c>
      <c r="E264" s="125" t="s">
        <v>606</v>
      </c>
      <c r="F264" s="126"/>
      <c r="G264" s="127"/>
      <c r="H264" s="128"/>
      <c r="I264" s="129"/>
      <c r="J264" s="130"/>
      <c r="K264" s="131"/>
      <c r="L264" s="132"/>
      <c r="M264" s="132"/>
    </row>
    <row r="265" customFormat="false" ht="31.5" hidden="false" customHeight="true" outlineLevel="0" collapsed="false">
      <c r="D265" s="15" t="n">
        <f aca="false">D263+1</f>
        <v>242</v>
      </c>
      <c r="E265" s="18" t="s">
        <v>607</v>
      </c>
      <c r="F265" s="18" t="s">
        <v>608</v>
      </c>
      <c r="G265" s="34" t="n">
        <v>0</v>
      </c>
      <c r="H265" s="18" t="s">
        <v>609</v>
      </c>
      <c r="I265" s="18"/>
      <c r="J265" s="18"/>
      <c r="K265" s="16" t="s">
        <v>47</v>
      </c>
      <c r="L265" s="18"/>
      <c r="M265" s="18"/>
    </row>
    <row r="266" customFormat="false" ht="26.25" hidden="false" customHeight="false" outlineLevel="0" collapsed="false">
      <c r="D266" s="15" t="n">
        <f aca="false">D265+1</f>
        <v>243</v>
      </c>
      <c r="E266" s="18" t="s">
        <v>610</v>
      </c>
      <c r="F266" s="18" t="s">
        <v>611</v>
      </c>
      <c r="G266" s="34" t="n">
        <v>0</v>
      </c>
      <c r="H266" s="18" t="s">
        <v>92</v>
      </c>
      <c r="I266" s="18"/>
      <c r="J266" s="18"/>
      <c r="K266" s="16" t="s">
        <v>47</v>
      </c>
      <c r="L266" s="18" t="s">
        <v>612</v>
      </c>
      <c r="M266" s="18" t="s">
        <v>613</v>
      </c>
    </row>
    <row r="267" customFormat="false" ht="26.25" hidden="false" customHeight="false" outlineLevel="0" collapsed="false">
      <c r="D267" s="15" t="n">
        <f aca="false">D266+1</f>
        <v>244</v>
      </c>
      <c r="E267" s="18" t="s">
        <v>614</v>
      </c>
      <c r="F267" s="18" t="s">
        <v>615</v>
      </c>
      <c r="G267" s="34" t="n">
        <v>0</v>
      </c>
      <c r="H267" s="18" t="s">
        <v>92</v>
      </c>
      <c r="I267" s="18"/>
      <c r="J267" s="18"/>
      <c r="K267" s="16" t="s">
        <v>47</v>
      </c>
      <c r="L267" s="18" t="s">
        <v>616</v>
      </c>
      <c r="M267" s="18" t="s">
        <v>617</v>
      </c>
    </row>
    <row r="268" customFormat="false" ht="39" hidden="false" customHeight="false" outlineLevel="0" collapsed="false">
      <c r="D268" s="15" t="n">
        <f aca="false">D267+1</f>
        <v>245</v>
      </c>
      <c r="E268" s="18" t="s">
        <v>618</v>
      </c>
      <c r="F268" s="18" t="s">
        <v>619</v>
      </c>
      <c r="G268" s="34" t="n">
        <v>1</v>
      </c>
      <c r="H268" s="18" t="s">
        <v>620</v>
      </c>
      <c r="I268" s="18"/>
      <c r="J268" s="18" t="s">
        <v>439</v>
      </c>
      <c r="K268" s="16" t="s">
        <v>47</v>
      </c>
      <c r="L268" s="18" t="s">
        <v>621</v>
      </c>
      <c r="M268" s="18" t="s">
        <v>622</v>
      </c>
    </row>
    <row r="269" customFormat="false" ht="26.25" hidden="false" customHeight="false" outlineLevel="0" collapsed="false">
      <c r="D269" s="15" t="n">
        <f aca="false">D268+1</f>
        <v>246</v>
      </c>
      <c r="E269" s="18" t="s">
        <v>623</v>
      </c>
      <c r="F269" s="18" t="s">
        <v>624</v>
      </c>
      <c r="G269" s="34" t="n">
        <v>0</v>
      </c>
      <c r="H269" s="18"/>
      <c r="I269" s="18"/>
      <c r="J269" s="18"/>
      <c r="K269" s="16" t="s">
        <v>83</v>
      </c>
      <c r="L269" s="18"/>
      <c r="M269" s="18" t="s">
        <v>625</v>
      </c>
    </row>
    <row r="270" customFormat="false" ht="39" hidden="false" customHeight="false" outlineLevel="0" collapsed="false">
      <c r="D270" s="15" t="n">
        <f aca="false">D269+1</f>
        <v>247</v>
      </c>
      <c r="E270" s="18" t="s">
        <v>626</v>
      </c>
      <c r="F270" s="18" t="s">
        <v>627</v>
      </c>
      <c r="G270" s="34" t="s">
        <v>99</v>
      </c>
      <c r="H270" s="18" t="s">
        <v>628</v>
      </c>
      <c r="I270" s="18"/>
      <c r="J270" s="18" t="s">
        <v>629</v>
      </c>
      <c r="K270" s="16" t="s">
        <v>16</v>
      </c>
      <c r="L270" s="18"/>
      <c r="M270" s="18" t="s">
        <v>625</v>
      </c>
    </row>
    <row r="271" customFormat="false" ht="26.25" hidden="false" customHeight="false" outlineLevel="0" collapsed="false">
      <c r="D271" s="15" t="n">
        <f aca="false">D270+1</f>
        <v>248</v>
      </c>
      <c r="E271" s="18" t="s">
        <v>630</v>
      </c>
      <c r="F271" s="18" t="s">
        <v>631</v>
      </c>
      <c r="G271" s="34" t="n">
        <v>0</v>
      </c>
      <c r="H271" s="18" t="s">
        <v>632</v>
      </c>
      <c r="I271" s="18" t="s">
        <v>633</v>
      </c>
      <c r="J271" s="18"/>
      <c r="K271" s="16" t="s">
        <v>83</v>
      </c>
      <c r="L271" s="18" t="s">
        <v>634</v>
      </c>
      <c r="M271" s="18" t="s">
        <v>635</v>
      </c>
    </row>
    <row r="272" customFormat="false" ht="52.5" hidden="false" customHeight="true" outlineLevel="0" collapsed="false">
      <c r="D272" s="15" t="n">
        <f aca="false">D271+1</f>
        <v>249</v>
      </c>
      <c r="E272" s="18" t="s">
        <v>636</v>
      </c>
      <c r="F272" s="18" t="s">
        <v>637</v>
      </c>
      <c r="G272" s="34" t="n">
        <v>0</v>
      </c>
      <c r="H272" s="18" t="s">
        <v>638</v>
      </c>
      <c r="I272" s="18"/>
      <c r="J272" s="18"/>
      <c r="K272" s="16" t="s">
        <v>16</v>
      </c>
      <c r="L272" s="18" t="s">
        <v>639</v>
      </c>
      <c r="M272" s="18" t="s">
        <v>640</v>
      </c>
    </row>
    <row r="273" customFormat="false" ht="30.75" hidden="false" customHeight="true" outlineLevel="0" collapsed="false">
      <c r="D273" s="15" t="n">
        <f aca="false">D272+1</f>
        <v>250</v>
      </c>
      <c r="E273" s="18" t="s">
        <v>641</v>
      </c>
      <c r="F273" s="18" t="s">
        <v>642</v>
      </c>
      <c r="G273" s="34" t="s">
        <v>99</v>
      </c>
      <c r="H273" s="18" t="s">
        <v>643</v>
      </c>
      <c r="I273" s="18"/>
      <c r="J273" s="18" t="s">
        <v>417</v>
      </c>
      <c r="K273" s="16"/>
      <c r="L273" s="18"/>
      <c r="M273" s="18" t="s">
        <v>644</v>
      </c>
    </row>
    <row r="274" customFormat="false" ht="26.25" hidden="false" customHeight="false" outlineLevel="0" collapsed="false">
      <c r="D274" s="15" t="n">
        <f aca="false">D273+1</f>
        <v>251</v>
      </c>
      <c r="E274" s="18" t="s">
        <v>645</v>
      </c>
      <c r="F274" s="18" t="s">
        <v>646</v>
      </c>
      <c r="G274" s="34" t="s">
        <v>99</v>
      </c>
      <c r="H274" s="18"/>
      <c r="I274" s="18"/>
      <c r="J274" s="18" t="s">
        <v>647</v>
      </c>
      <c r="K274" s="16" t="s">
        <v>47</v>
      </c>
      <c r="L274" s="18"/>
      <c r="M274" s="18" t="s">
        <v>648</v>
      </c>
    </row>
    <row r="275" customFormat="false" ht="15.75" hidden="false" customHeight="false" outlineLevel="0" collapsed="false">
      <c r="D275" s="15" t="n">
        <f aca="false">D274+1</f>
        <v>252</v>
      </c>
      <c r="E275" s="18" t="s">
        <v>649</v>
      </c>
      <c r="F275" s="133" t="s">
        <v>650</v>
      </c>
      <c r="G275" s="34" t="n">
        <v>0</v>
      </c>
      <c r="H275" s="18"/>
      <c r="I275" s="18" t="s">
        <v>651</v>
      </c>
      <c r="J275" s="18"/>
      <c r="K275" s="16" t="s">
        <v>16</v>
      </c>
      <c r="L275" s="18" t="s">
        <v>652</v>
      </c>
      <c r="M275" s="18"/>
    </row>
    <row r="276" customFormat="false" ht="33" hidden="false" customHeight="true" outlineLevel="0" collapsed="false">
      <c r="D276" s="134" t="s">
        <v>653</v>
      </c>
      <c r="E276" s="9" t="s">
        <v>654</v>
      </c>
      <c r="F276" s="10"/>
      <c r="G276" s="11"/>
      <c r="H276" s="12"/>
      <c r="I276" s="13"/>
      <c r="J276" s="135"/>
      <c r="K276" s="136"/>
      <c r="L276" s="137"/>
      <c r="M276" s="137"/>
    </row>
    <row r="277" customFormat="false" ht="110.25" hidden="false" customHeight="true" outlineLevel="0" collapsed="false">
      <c r="D277" s="30" t="n">
        <f aca="false">D275+1</f>
        <v>253</v>
      </c>
      <c r="E277" s="18" t="s">
        <v>655</v>
      </c>
      <c r="F277" s="18" t="s">
        <v>656</v>
      </c>
      <c r="G277" s="34" t="s">
        <v>657</v>
      </c>
      <c r="H277" s="18" t="s">
        <v>658</v>
      </c>
      <c r="I277" s="18" t="s">
        <v>659</v>
      </c>
      <c r="J277" s="18" t="s">
        <v>660</v>
      </c>
      <c r="K277" s="18" t="s">
        <v>16</v>
      </c>
      <c r="L277" s="18" t="s">
        <v>661</v>
      </c>
      <c r="M277" s="18" t="s">
        <v>662</v>
      </c>
    </row>
    <row r="278" customFormat="false" ht="81" hidden="false" customHeight="true" outlineLevel="0" collapsed="false">
      <c r="D278" s="30" t="n">
        <f aca="false">D277+1</f>
        <v>254</v>
      </c>
      <c r="E278" s="18" t="s">
        <v>663</v>
      </c>
      <c r="F278" s="18" t="s">
        <v>664</v>
      </c>
      <c r="G278" s="34" t="s">
        <v>99</v>
      </c>
      <c r="H278" s="18" t="s">
        <v>92</v>
      </c>
      <c r="I278" s="18"/>
      <c r="J278" s="18" t="s">
        <v>92</v>
      </c>
      <c r="K278" s="18" t="s">
        <v>16</v>
      </c>
      <c r="L278" s="18"/>
      <c r="M278" s="18" t="s">
        <v>665</v>
      </c>
    </row>
    <row r="279" customFormat="false" ht="78.75" hidden="false" customHeight="true" outlineLevel="0" collapsed="false">
      <c r="D279" s="30" t="n">
        <f aca="false">D278+1</f>
        <v>255</v>
      </c>
      <c r="E279" s="18" t="s">
        <v>666</v>
      </c>
      <c r="F279" s="18" t="s">
        <v>667</v>
      </c>
      <c r="G279" s="34" t="s">
        <v>99</v>
      </c>
      <c r="H279" s="18" t="s">
        <v>92</v>
      </c>
      <c r="I279" s="18"/>
      <c r="J279" s="18" t="s">
        <v>92</v>
      </c>
      <c r="K279" s="18" t="s">
        <v>83</v>
      </c>
      <c r="L279" s="18"/>
      <c r="M279" s="18" t="s">
        <v>668</v>
      </c>
    </row>
    <row r="280" customFormat="false" ht="80.25" hidden="false" customHeight="true" outlineLevel="0" collapsed="false">
      <c r="D280" s="30" t="n">
        <f aca="false">D279+1</f>
        <v>256</v>
      </c>
      <c r="E280" s="18" t="s">
        <v>669</v>
      </c>
      <c r="F280" s="18" t="s">
        <v>670</v>
      </c>
      <c r="G280" s="34" t="n">
        <v>0</v>
      </c>
      <c r="H280" s="18" t="s">
        <v>671</v>
      </c>
      <c r="I280" s="18"/>
      <c r="J280" s="18"/>
      <c r="K280" s="18" t="s">
        <v>47</v>
      </c>
      <c r="L280" s="18"/>
      <c r="M280" s="18" t="s">
        <v>58</v>
      </c>
    </row>
    <row r="281" customFormat="false" ht="81" hidden="false" customHeight="true" outlineLevel="0" collapsed="false">
      <c r="D281" s="30" t="n">
        <f aca="false">D280+1</f>
        <v>257</v>
      </c>
      <c r="E281" s="18" t="s">
        <v>672</v>
      </c>
      <c r="F281" s="18" t="s">
        <v>673</v>
      </c>
      <c r="G281" s="34" t="n">
        <v>0</v>
      </c>
      <c r="H281" s="18" t="s">
        <v>92</v>
      </c>
      <c r="I281" s="18"/>
      <c r="J281" s="18"/>
      <c r="K281" s="18" t="s">
        <v>16</v>
      </c>
      <c r="L281" s="18"/>
      <c r="M281" s="18" t="s">
        <v>58</v>
      </c>
    </row>
    <row r="282" customFormat="false" ht="54" hidden="false" customHeight="true" outlineLevel="0" collapsed="false">
      <c r="D282" s="30" t="n">
        <f aca="false">D281+1</f>
        <v>258</v>
      </c>
      <c r="E282" s="18" t="s">
        <v>674</v>
      </c>
      <c r="F282" s="18" t="s">
        <v>675</v>
      </c>
      <c r="G282" s="34" t="n">
        <v>0</v>
      </c>
      <c r="H282" s="18" t="s">
        <v>92</v>
      </c>
      <c r="I282" s="18"/>
      <c r="J282" s="18"/>
      <c r="K282" s="18" t="s">
        <v>16</v>
      </c>
      <c r="L282" s="18" t="s">
        <v>676</v>
      </c>
      <c r="M282" s="18" t="s">
        <v>677</v>
      </c>
    </row>
    <row r="283" customFormat="false" ht="55.5" hidden="false" customHeight="true" outlineLevel="0" collapsed="false">
      <c r="D283" s="30" t="n">
        <f aca="false">D282+1</f>
        <v>259</v>
      </c>
      <c r="E283" s="18" t="s">
        <v>678</v>
      </c>
      <c r="F283" s="18" t="s">
        <v>679</v>
      </c>
      <c r="G283" s="34" t="n">
        <v>0</v>
      </c>
      <c r="H283" s="18" t="s">
        <v>92</v>
      </c>
      <c r="I283" s="18" t="s">
        <v>680</v>
      </c>
      <c r="J283" s="18"/>
      <c r="K283" s="18" t="s">
        <v>16</v>
      </c>
      <c r="L283" s="18"/>
      <c r="M283" s="18" t="s">
        <v>681</v>
      </c>
    </row>
    <row r="284" customFormat="false" ht="46.5" hidden="false" customHeight="true" outlineLevel="0" collapsed="false">
      <c r="D284" s="30" t="n">
        <f aca="false">D283+1</f>
        <v>260</v>
      </c>
      <c r="E284" s="18" t="s">
        <v>682</v>
      </c>
      <c r="F284" s="18" t="s">
        <v>683</v>
      </c>
      <c r="G284" s="34" t="s">
        <v>99</v>
      </c>
      <c r="H284" s="18" t="s">
        <v>92</v>
      </c>
      <c r="I284" s="18" t="s">
        <v>684</v>
      </c>
      <c r="J284" s="18"/>
      <c r="K284" s="18" t="s">
        <v>16</v>
      </c>
      <c r="L284" s="18" t="s">
        <v>685</v>
      </c>
      <c r="M284" s="18" t="s">
        <v>686</v>
      </c>
    </row>
    <row r="285" customFormat="false" ht="45.75" hidden="false" customHeight="true" outlineLevel="0" collapsed="false">
      <c r="D285" s="30" t="n">
        <f aca="false">D284+1</f>
        <v>261</v>
      </c>
      <c r="E285" s="18" t="s">
        <v>687</v>
      </c>
      <c r="F285" s="18" t="s">
        <v>688</v>
      </c>
      <c r="G285" s="34" t="n">
        <v>0</v>
      </c>
      <c r="H285" s="18"/>
      <c r="I285" s="18"/>
      <c r="J285" s="18"/>
      <c r="K285" s="18" t="s">
        <v>16</v>
      </c>
      <c r="L285" s="18"/>
      <c r="M285" s="18" t="s">
        <v>58</v>
      </c>
    </row>
    <row r="286" customFormat="false" ht="54" hidden="false" customHeight="true" outlineLevel="0" collapsed="false">
      <c r="D286" s="30" t="n">
        <f aca="false">D285+1</f>
        <v>262</v>
      </c>
      <c r="E286" s="18" t="s">
        <v>689</v>
      </c>
      <c r="F286" s="18" t="s">
        <v>690</v>
      </c>
      <c r="G286" s="34" t="n">
        <v>0</v>
      </c>
      <c r="H286" s="18"/>
      <c r="I286" s="18"/>
      <c r="J286" s="18"/>
      <c r="K286" s="18" t="s">
        <v>16</v>
      </c>
      <c r="L286" s="18"/>
      <c r="M286" s="18" t="s">
        <v>662</v>
      </c>
    </row>
    <row r="287" customFormat="false" ht="72" hidden="false" customHeight="true" outlineLevel="0" collapsed="false">
      <c r="D287" s="30" t="n">
        <f aca="false">D286+1</f>
        <v>263</v>
      </c>
      <c r="E287" s="18" t="s">
        <v>691</v>
      </c>
      <c r="F287" s="18" t="s">
        <v>692</v>
      </c>
      <c r="G287" s="34" t="n">
        <v>0</v>
      </c>
      <c r="H287" s="18"/>
      <c r="I287" s="18"/>
      <c r="J287" s="18"/>
      <c r="K287" s="18" t="s">
        <v>83</v>
      </c>
      <c r="L287" s="18"/>
      <c r="M287" s="18" t="s">
        <v>665</v>
      </c>
    </row>
    <row r="288" customFormat="false" ht="76.5" hidden="false" customHeight="true" outlineLevel="0" collapsed="false">
      <c r="D288" s="30" t="n">
        <f aca="false">D287+1</f>
        <v>264</v>
      </c>
      <c r="E288" s="18" t="s">
        <v>693</v>
      </c>
      <c r="F288" s="18" t="s">
        <v>694</v>
      </c>
      <c r="G288" s="34" t="n">
        <v>0</v>
      </c>
      <c r="H288" s="18" t="s">
        <v>395</v>
      </c>
      <c r="I288" s="18"/>
      <c r="J288" s="18"/>
      <c r="K288" s="18" t="s">
        <v>83</v>
      </c>
      <c r="L288" s="18"/>
      <c r="M288" s="18" t="s">
        <v>668</v>
      </c>
    </row>
    <row r="289" customFormat="false" ht="55.5" hidden="false" customHeight="true" outlineLevel="0" collapsed="false">
      <c r="D289" s="30" t="n">
        <f aca="false">D288+1</f>
        <v>265</v>
      </c>
      <c r="E289" s="18" t="s">
        <v>695</v>
      </c>
      <c r="F289" s="18" t="s">
        <v>696</v>
      </c>
      <c r="G289" s="34" t="n">
        <v>0</v>
      </c>
      <c r="H289" s="18"/>
      <c r="I289" s="18"/>
      <c r="J289" s="18"/>
      <c r="K289" s="18" t="s">
        <v>16</v>
      </c>
      <c r="L289" s="18"/>
      <c r="M289" s="18" t="s">
        <v>58</v>
      </c>
    </row>
    <row r="290" customFormat="false" ht="68.25" hidden="false" customHeight="true" outlineLevel="0" collapsed="false">
      <c r="D290" s="30" t="n">
        <f aca="false">D289+1</f>
        <v>266</v>
      </c>
      <c r="E290" s="18" t="s">
        <v>697</v>
      </c>
      <c r="F290" s="18" t="s">
        <v>698</v>
      </c>
      <c r="G290" s="34" t="n">
        <v>0</v>
      </c>
      <c r="H290" s="18"/>
      <c r="I290" s="18"/>
      <c r="J290" s="18"/>
      <c r="K290" s="18" t="s">
        <v>16</v>
      </c>
      <c r="L290" s="18"/>
      <c r="M290" s="18" t="s">
        <v>58</v>
      </c>
    </row>
    <row r="291" customFormat="false" ht="69" hidden="false" customHeight="true" outlineLevel="0" collapsed="false">
      <c r="D291" s="30" t="n">
        <f aca="false">D290+1</f>
        <v>267</v>
      </c>
      <c r="E291" s="18" t="s">
        <v>699</v>
      </c>
      <c r="F291" s="18" t="s">
        <v>700</v>
      </c>
      <c r="G291" s="34" t="n">
        <v>0</v>
      </c>
      <c r="H291" s="18"/>
      <c r="I291" s="18" t="s">
        <v>680</v>
      </c>
      <c r="J291" s="18"/>
      <c r="K291" s="18" t="s">
        <v>16</v>
      </c>
      <c r="L291" s="18"/>
      <c r="M291" s="18" t="s">
        <v>701</v>
      </c>
    </row>
    <row r="292" customFormat="false" ht="68.25" hidden="false" customHeight="true" outlineLevel="0" collapsed="false">
      <c r="D292" s="30" t="n">
        <f aca="false">D291+1</f>
        <v>268</v>
      </c>
      <c r="E292" s="18" t="s">
        <v>702</v>
      </c>
      <c r="F292" s="18" t="s">
        <v>703</v>
      </c>
      <c r="G292" s="34" t="n">
        <v>0</v>
      </c>
      <c r="H292" s="18"/>
      <c r="I292" s="18" t="s">
        <v>684</v>
      </c>
      <c r="J292" s="18"/>
      <c r="K292" s="18" t="s">
        <v>16</v>
      </c>
      <c r="L292" s="18"/>
      <c r="M292" s="18" t="s">
        <v>704</v>
      </c>
    </row>
    <row r="293" customFormat="false" ht="73.5" hidden="false" customHeight="true" outlineLevel="0" collapsed="false">
      <c r="D293" s="30" t="n">
        <f aca="false">D292+1</f>
        <v>269</v>
      </c>
      <c r="E293" s="18" t="s">
        <v>705</v>
      </c>
      <c r="F293" s="18" t="s">
        <v>706</v>
      </c>
      <c r="G293" s="34" t="n">
        <v>0</v>
      </c>
      <c r="H293" s="18"/>
      <c r="I293" s="18"/>
      <c r="J293" s="18"/>
      <c r="K293" s="18" t="s">
        <v>16</v>
      </c>
      <c r="L293" s="18"/>
      <c r="M293" s="18" t="s">
        <v>707</v>
      </c>
    </row>
    <row r="294" customFormat="false" ht="73.5" hidden="false" customHeight="true" outlineLevel="0" collapsed="false">
      <c r="D294" s="30" t="n">
        <f aca="false">D293+1</f>
        <v>270</v>
      </c>
      <c r="E294" s="18" t="s">
        <v>708</v>
      </c>
      <c r="F294" s="18" t="s">
        <v>709</v>
      </c>
      <c r="G294" s="34" t="n">
        <v>0</v>
      </c>
      <c r="H294" s="18"/>
      <c r="I294" s="18"/>
      <c r="J294" s="18"/>
      <c r="K294" s="18" t="s">
        <v>16</v>
      </c>
      <c r="L294" s="18"/>
      <c r="M294" s="18"/>
    </row>
    <row r="295" customFormat="false" ht="39.75" hidden="false" customHeight="true" outlineLevel="0" collapsed="false">
      <c r="D295" s="138" t="s">
        <v>710</v>
      </c>
      <c r="E295" s="139" t="s">
        <v>711</v>
      </c>
      <c r="F295" s="140"/>
      <c r="G295" s="141"/>
      <c r="H295" s="142"/>
      <c r="I295" s="143"/>
      <c r="J295" s="144"/>
      <c r="K295" s="145"/>
      <c r="L295" s="146"/>
      <c r="M295" s="146"/>
    </row>
    <row r="296" customFormat="false" ht="50.25" hidden="false" customHeight="true" outlineLevel="0" collapsed="false">
      <c r="D296" s="15" t="n">
        <f aca="false">D294+1</f>
        <v>271</v>
      </c>
      <c r="E296" s="18" t="s">
        <v>712</v>
      </c>
      <c r="F296" s="16" t="s">
        <v>713</v>
      </c>
      <c r="G296" s="17" t="s">
        <v>99</v>
      </c>
      <c r="H296" s="16" t="s">
        <v>714</v>
      </c>
      <c r="I296" s="16"/>
      <c r="J296" s="16" t="s">
        <v>715</v>
      </c>
      <c r="K296" s="16" t="s">
        <v>16</v>
      </c>
      <c r="L296" s="18" t="s">
        <v>716</v>
      </c>
      <c r="M296" s="18" t="s">
        <v>717</v>
      </c>
    </row>
    <row r="297" customFormat="false" ht="26.25" hidden="false" customHeight="false" outlineLevel="0" collapsed="false">
      <c r="D297" s="15" t="n">
        <f aca="false">D296+1</f>
        <v>272</v>
      </c>
      <c r="E297" s="18" t="s">
        <v>718</v>
      </c>
      <c r="F297" s="16" t="s">
        <v>719</v>
      </c>
      <c r="G297" s="17" t="s">
        <v>99</v>
      </c>
      <c r="H297" s="16" t="s">
        <v>720</v>
      </c>
      <c r="I297" s="16"/>
      <c r="J297" s="16"/>
      <c r="K297" s="16" t="s">
        <v>16</v>
      </c>
      <c r="L297" s="18" t="s">
        <v>721</v>
      </c>
      <c r="M297" s="18" t="s">
        <v>722</v>
      </c>
    </row>
    <row r="298" customFormat="false" ht="26.25" hidden="false" customHeight="false" outlineLevel="0" collapsed="false">
      <c r="D298" s="15" t="n">
        <f aca="false">D297+1</f>
        <v>273</v>
      </c>
      <c r="E298" s="18" t="s">
        <v>723</v>
      </c>
      <c r="F298" s="16" t="s">
        <v>724</v>
      </c>
      <c r="G298" s="17" t="s">
        <v>99</v>
      </c>
      <c r="H298" s="16" t="s">
        <v>720</v>
      </c>
      <c r="I298" s="16"/>
      <c r="J298" s="16"/>
      <c r="K298" s="16" t="s">
        <v>16</v>
      </c>
      <c r="L298" s="18" t="s">
        <v>725</v>
      </c>
      <c r="M298" s="18" t="s">
        <v>726</v>
      </c>
    </row>
    <row r="299" customFormat="false" ht="26.25" hidden="false" customHeight="false" outlineLevel="0" collapsed="false">
      <c r="D299" s="15" t="n">
        <f aca="false">D298+1</f>
        <v>274</v>
      </c>
      <c r="E299" s="18" t="s">
        <v>727</v>
      </c>
      <c r="F299" s="16" t="s">
        <v>728</v>
      </c>
      <c r="G299" s="17" t="s">
        <v>99</v>
      </c>
      <c r="H299" s="16" t="s">
        <v>720</v>
      </c>
      <c r="I299" s="18" t="s">
        <v>633</v>
      </c>
      <c r="J299" s="18"/>
      <c r="K299" s="16" t="s">
        <v>83</v>
      </c>
      <c r="L299" s="16"/>
      <c r="M299" s="16" t="s">
        <v>729</v>
      </c>
    </row>
    <row r="300" customFormat="false" ht="26.25" hidden="false" customHeight="false" outlineLevel="0" collapsed="false">
      <c r="D300" s="15" t="n">
        <f aca="false">D299+1</f>
        <v>275</v>
      </c>
      <c r="E300" s="16" t="s">
        <v>730</v>
      </c>
      <c r="F300" s="16" t="s">
        <v>731</v>
      </c>
      <c r="G300" s="17" t="s">
        <v>99</v>
      </c>
      <c r="H300" s="16" t="s">
        <v>720</v>
      </c>
      <c r="I300" s="16"/>
      <c r="J300" s="16"/>
      <c r="K300" s="16" t="s">
        <v>16</v>
      </c>
      <c r="L300" s="16"/>
      <c r="M300" s="16"/>
    </row>
    <row r="301" customFormat="false" ht="28.5" hidden="false" customHeight="true" outlineLevel="0" collapsed="false">
      <c r="D301" s="15" t="n">
        <f aca="false">D300+1</f>
        <v>276</v>
      </c>
      <c r="E301" s="16" t="s">
        <v>732</v>
      </c>
      <c r="F301" s="16" t="s">
        <v>733</v>
      </c>
      <c r="G301" s="17" t="s">
        <v>99</v>
      </c>
      <c r="H301" s="16" t="s">
        <v>720</v>
      </c>
      <c r="I301" s="16" t="s">
        <v>734</v>
      </c>
      <c r="J301" s="16"/>
      <c r="K301" s="16" t="s">
        <v>16</v>
      </c>
      <c r="L301" s="18"/>
      <c r="M301" s="18"/>
    </row>
    <row r="302" customFormat="false" ht="29.25" hidden="false" customHeight="true" outlineLevel="0" collapsed="false">
      <c r="D302" s="15" t="n">
        <f aca="false">D301+1</f>
        <v>277</v>
      </c>
      <c r="E302" s="16" t="s">
        <v>735</v>
      </c>
      <c r="F302" s="16" t="s">
        <v>736</v>
      </c>
      <c r="G302" s="17" t="s">
        <v>99</v>
      </c>
      <c r="H302" s="16" t="s">
        <v>720</v>
      </c>
      <c r="I302" s="16" t="s">
        <v>734</v>
      </c>
      <c r="J302" s="16"/>
      <c r="K302" s="16" t="s">
        <v>16</v>
      </c>
      <c r="L302" s="18"/>
      <c r="M302" s="18"/>
    </row>
    <row r="303" customFormat="false" ht="30.75" hidden="false" customHeight="true" outlineLevel="0" collapsed="false">
      <c r="D303" s="15" t="n">
        <f aca="false">D302+1</f>
        <v>278</v>
      </c>
      <c r="E303" s="16" t="s">
        <v>737</v>
      </c>
      <c r="F303" s="16" t="s">
        <v>738</v>
      </c>
      <c r="G303" s="17" t="s">
        <v>99</v>
      </c>
      <c r="H303" s="16" t="s">
        <v>720</v>
      </c>
      <c r="I303" s="16" t="s">
        <v>734</v>
      </c>
      <c r="J303" s="16"/>
      <c r="K303" s="16" t="s">
        <v>16</v>
      </c>
      <c r="L303" s="18" t="s">
        <v>739</v>
      </c>
      <c r="M303" s="18" t="s">
        <v>740</v>
      </c>
    </row>
    <row r="304" customFormat="false" ht="26.25" hidden="false" customHeight="false" outlineLevel="0" collapsed="false">
      <c r="D304" s="15" t="n">
        <f aca="false">D303+1</f>
        <v>279</v>
      </c>
      <c r="E304" s="16" t="s">
        <v>741</v>
      </c>
      <c r="F304" s="16" t="s">
        <v>742</v>
      </c>
      <c r="G304" s="17" t="s">
        <v>99</v>
      </c>
      <c r="H304" s="16" t="s">
        <v>743</v>
      </c>
      <c r="I304" s="16"/>
      <c r="J304" s="16"/>
      <c r="K304" s="16" t="s">
        <v>83</v>
      </c>
      <c r="L304" s="18"/>
      <c r="M304" s="18"/>
    </row>
    <row r="305" customFormat="false" ht="30" hidden="false" customHeight="true" outlineLevel="0" collapsed="false">
      <c r="D305" s="15" t="n">
        <f aca="false">D304+1</f>
        <v>280</v>
      </c>
      <c r="E305" s="16" t="s">
        <v>744</v>
      </c>
      <c r="F305" s="16" t="s">
        <v>745</v>
      </c>
      <c r="G305" s="17" t="s">
        <v>99</v>
      </c>
      <c r="H305" s="16" t="s">
        <v>746</v>
      </c>
      <c r="I305" s="16"/>
      <c r="J305" s="16"/>
      <c r="K305" s="16" t="s">
        <v>83</v>
      </c>
      <c r="L305" s="18"/>
      <c r="M305" s="18"/>
    </row>
    <row r="306" customFormat="false" ht="26.25" hidden="false" customHeight="false" outlineLevel="0" collapsed="false">
      <c r="D306" s="15" t="n">
        <f aca="false">D305+1</f>
        <v>281</v>
      </c>
      <c r="E306" s="16" t="s">
        <v>747</v>
      </c>
      <c r="F306" s="16" t="s">
        <v>748</v>
      </c>
      <c r="G306" s="17" t="s">
        <v>99</v>
      </c>
      <c r="H306" s="16" t="s">
        <v>749</v>
      </c>
      <c r="I306" s="16" t="s">
        <v>750</v>
      </c>
      <c r="J306" s="16"/>
      <c r="K306" s="16" t="s">
        <v>83</v>
      </c>
      <c r="L306" s="18"/>
      <c r="M306" s="18"/>
    </row>
    <row r="307" customFormat="false" ht="30.75" hidden="false" customHeight="true" outlineLevel="0" collapsed="false">
      <c r="D307" s="15" t="n">
        <f aca="false">D306+1</f>
        <v>282</v>
      </c>
      <c r="E307" s="16" t="s">
        <v>751</v>
      </c>
      <c r="F307" s="16" t="s">
        <v>752</v>
      </c>
      <c r="G307" s="17" t="s">
        <v>99</v>
      </c>
      <c r="H307" s="16" t="s">
        <v>753</v>
      </c>
      <c r="I307" s="16"/>
      <c r="J307" s="16"/>
      <c r="K307" s="16" t="s">
        <v>83</v>
      </c>
      <c r="L307" s="18"/>
      <c r="M307" s="18"/>
    </row>
    <row r="308" customFormat="false" ht="27" hidden="false" customHeight="true" outlineLevel="0" collapsed="false">
      <c r="D308" s="147" t="s">
        <v>754</v>
      </c>
      <c r="E308" s="148" t="s">
        <v>755</v>
      </c>
      <c r="F308" s="149"/>
      <c r="G308" s="150"/>
      <c r="H308" s="151"/>
      <c r="I308" s="152"/>
      <c r="J308" s="153"/>
      <c r="K308" s="154"/>
      <c r="L308" s="155"/>
      <c r="M308" s="155"/>
    </row>
    <row r="309" customFormat="false" ht="76.5" hidden="false" customHeight="true" outlineLevel="0" collapsed="false">
      <c r="D309" s="15" t="n">
        <f aca="false">D307+1</f>
        <v>283</v>
      </c>
      <c r="E309" s="16" t="s">
        <v>756</v>
      </c>
      <c r="F309" s="16" t="s">
        <v>757</v>
      </c>
      <c r="G309" s="17" t="s">
        <v>99</v>
      </c>
      <c r="H309" s="16" t="s">
        <v>758</v>
      </c>
      <c r="I309" s="16"/>
      <c r="J309" s="16" t="s">
        <v>759</v>
      </c>
      <c r="K309" s="16" t="s">
        <v>16</v>
      </c>
      <c r="L309" s="18" t="s">
        <v>760</v>
      </c>
      <c r="M309" s="18" t="s">
        <v>761</v>
      </c>
    </row>
    <row r="310" customFormat="false" ht="77.25" hidden="false" customHeight="false" outlineLevel="0" collapsed="false">
      <c r="D310" s="15" t="n">
        <f aca="false">D309+1</f>
        <v>284</v>
      </c>
      <c r="E310" s="16" t="s">
        <v>762</v>
      </c>
      <c r="F310" s="16" t="s">
        <v>763</v>
      </c>
      <c r="G310" s="17" t="s">
        <v>99</v>
      </c>
      <c r="H310" s="16" t="s">
        <v>92</v>
      </c>
      <c r="I310" s="16"/>
      <c r="J310" s="19" t="s">
        <v>92</v>
      </c>
      <c r="K310" s="16" t="s">
        <v>16</v>
      </c>
      <c r="L310" s="18" t="s">
        <v>760</v>
      </c>
      <c r="M310" s="18" t="s">
        <v>761</v>
      </c>
    </row>
    <row r="311" customFormat="false" ht="77.25" hidden="false" customHeight="false" outlineLevel="0" collapsed="false">
      <c r="D311" s="15" t="n">
        <f aca="false">D310+1</f>
        <v>285</v>
      </c>
      <c r="E311" s="16" t="s">
        <v>764</v>
      </c>
      <c r="F311" s="16" t="s">
        <v>765</v>
      </c>
      <c r="G311" s="17" t="s">
        <v>99</v>
      </c>
      <c r="H311" s="16" t="s">
        <v>92</v>
      </c>
      <c r="I311" s="16"/>
      <c r="J311" s="19" t="s">
        <v>92</v>
      </c>
      <c r="K311" s="16" t="s">
        <v>16</v>
      </c>
      <c r="L311" s="18" t="s">
        <v>760</v>
      </c>
      <c r="M311" s="18" t="s">
        <v>761</v>
      </c>
    </row>
    <row r="312" customFormat="false" ht="39" hidden="false" customHeight="false" outlineLevel="0" collapsed="false">
      <c r="D312" s="15" t="n">
        <f aca="false">D311+1</f>
        <v>286</v>
      </c>
      <c r="E312" s="16" t="s">
        <v>766</v>
      </c>
      <c r="F312" s="16" t="s">
        <v>767</v>
      </c>
      <c r="G312" s="17" t="n">
        <v>0</v>
      </c>
      <c r="H312" s="16" t="s">
        <v>768</v>
      </c>
      <c r="I312" s="16"/>
      <c r="J312" s="16" t="s">
        <v>769</v>
      </c>
      <c r="K312" s="16" t="s">
        <v>16</v>
      </c>
      <c r="L312" s="18" t="s">
        <v>770</v>
      </c>
      <c r="M312" s="18" t="s">
        <v>771</v>
      </c>
    </row>
    <row r="313" customFormat="false" ht="15.75" hidden="false" customHeight="false" outlineLevel="0" collapsed="false">
      <c r="D313" s="15" t="n">
        <f aca="false">D312+1</f>
        <v>287</v>
      </c>
      <c r="E313" s="16" t="s">
        <v>772</v>
      </c>
      <c r="F313" s="16" t="s">
        <v>773</v>
      </c>
      <c r="G313" s="17" t="n">
        <v>0</v>
      </c>
      <c r="H313" s="16" t="s">
        <v>92</v>
      </c>
      <c r="I313" s="16"/>
      <c r="J313" s="19" t="s">
        <v>92</v>
      </c>
      <c r="K313" s="16" t="s">
        <v>16</v>
      </c>
      <c r="L313" s="18" t="s">
        <v>770</v>
      </c>
      <c r="M313" s="18" t="s">
        <v>771</v>
      </c>
    </row>
    <row r="314" customFormat="false" ht="15.75" hidden="false" customHeight="false" outlineLevel="0" collapsed="false">
      <c r="D314" s="15" t="n">
        <f aca="false">D313+1</f>
        <v>288</v>
      </c>
      <c r="E314" s="16" t="s">
        <v>774</v>
      </c>
      <c r="F314" s="16" t="s">
        <v>775</v>
      </c>
      <c r="G314" s="17" t="n">
        <v>0</v>
      </c>
      <c r="H314" s="16" t="s">
        <v>92</v>
      </c>
      <c r="I314" s="16"/>
      <c r="J314" s="19" t="s">
        <v>92</v>
      </c>
      <c r="K314" s="16" t="s">
        <v>16</v>
      </c>
      <c r="L314" s="18" t="s">
        <v>770</v>
      </c>
      <c r="M314" s="18" t="s">
        <v>771</v>
      </c>
    </row>
  </sheetData>
  <printOptions headings="false" gridLines="false" gridLinesSet="true" horizontalCentered="false" verticalCentered="false"/>
  <pageMargins left="0.433333333333333" right="0.236111111111111" top="0.579861111111111" bottom="0.5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2.42"/>
    <col collapsed="false" customWidth="true" hidden="false" outlineLevel="0" max="3" min="3" style="1" width="1.85"/>
    <col collapsed="false" customWidth="true" hidden="false" outlineLevel="0" max="4" min="4" style="1" width="3.99"/>
    <col collapsed="false" customWidth="true" hidden="false" outlineLevel="0" max="5" min="5" style="1" width="7.28"/>
    <col collapsed="false" customWidth="true" hidden="false" outlineLevel="0" max="7" min="6" style="1" width="33.99"/>
    <col collapsed="false" customWidth="true" hidden="false" outlineLevel="0" max="8" min="8" style="3" width="7.7"/>
    <col collapsed="false" customWidth="true" hidden="false" outlineLevel="0" max="9" min="9" style="1" width="34.99"/>
    <col collapsed="false" customWidth="true" hidden="false" outlineLevel="0" max="10" min="10" style="1" width="26.42"/>
    <col collapsed="false" customWidth="true" hidden="false" outlineLevel="0" max="11" min="11" style="1" width="17.85"/>
    <col collapsed="false" customWidth="true" hidden="false" outlineLevel="0" max="12" min="12" style="1" width="13.99"/>
    <col collapsed="false" customWidth="true" hidden="false" outlineLevel="0" max="13" min="13" style="1" width="9.85"/>
    <col collapsed="false" customWidth="false" hidden="false" outlineLevel="0" max="257" min="14" style="1" width="9.14"/>
  </cols>
  <sheetData>
    <row r="1" customFormat="false" ht="15.75" hidden="false" customHeight="false" outlineLevel="0" collapsed="false"/>
    <row r="2" customFormat="false" ht="26.25" hidden="false" customHeight="false" outlineLevel="0" collapsed="false">
      <c r="E2" s="5" t="s">
        <v>776</v>
      </c>
      <c r="F2" s="5" t="s">
        <v>1</v>
      </c>
      <c r="G2" s="5" t="s">
        <v>2</v>
      </c>
      <c r="H2" s="6" t="s">
        <v>3</v>
      </c>
      <c r="I2" s="5" t="s">
        <v>4</v>
      </c>
      <c r="J2" s="5" t="s">
        <v>777</v>
      </c>
      <c r="K2" s="5" t="s">
        <v>6</v>
      </c>
      <c r="L2" s="7" t="s">
        <v>8</v>
      </c>
      <c r="M2" s="5" t="s">
        <v>778</v>
      </c>
    </row>
    <row r="3" customFormat="false" ht="26.25" hidden="false" customHeight="false" outlineLevel="0" collapsed="false">
      <c r="E3" s="156" t="n">
        <v>1</v>
      </c>
      <c r="F3" s="157" t="s">
        <v>779</v>
      </c>
      <c r="G3" s="157" t="s">
        <v>780</v>
      </c>
      <c r="H3" s="158" t="n">
        <v>1</v>
      </c>
      <c r="I3" s="157" t="s">
        <v>781</v>
      </c>
      <c r="J3" s="157"/>
      <c r="K3" s="157"/>
      <c r="L3" s="157" t="s">
        <v>782</v>
      </c>
      <c r="M3" s="157" t="s">
        <v>83</v>
      </c>
    </row>
    <row r="4" s="159" customFormat="true" ht="42.75" hidden="false" customHeight="true" outlineLevel="0" collapsed="false">
      <c r="E4" s="156" t="n">
        <f aca="false">E3+1</f>
        <v>2</v>
      </c>
      <c r="F4" s="157" t="s">
        <v>783</v>
      </c>
      <c r="G4" s="16" t="s">
        <v>784</v>
      </c>
      <c r="H4" s="17" t="s">
        <v>99</v>
      </c>
      <c r="I4" s="157" t="s">
        <v>785</v>
      </c>
      <c r="J4" s="157" t="s">
        <v>108</v>
      </c>
      <c r="K4" s="157" t="s">
        <v>786</v>
      </c>
      <c r="L4" s="157"/>
      <c r="M4" s="157" t="s">
        <v>83</v>
      </c>
    </row>
    <row r="5" s="159" customFormat="true" ht="26.25" hidden="false" customHeight="false" outlineLevel="0" collapsed="false">
      <c r="E5" s="15" t="n">
        <f aca="false">E4+1</f>
        <v>3</v>
      </c>
      <c r="F5" s="16" t="s">
        <v>787</v>
      </c>
      <c r="G5" s="16" t="s">
        <v>788</v>
      </c>
      <c r="H5" s="17" t="n">
        <v>0</v>
      </c>
      <c r="I5" s="16" t="s">
        <v>789</v>
      </c>
      <c r="J5" s="16"/>
      <c r="K5" s="16"/>
      <c r="L5" s="16" t="s">
        <v>790</v>
      </c>
      <c r="M5" s="16" t="s">
        <v>16</v>
      </c>
    </row>
    <row r="6" s="159" customFormat="true" ht="77.25" hidden="false" customHeight="false" outlineLevel="0" collapsed="false">
      <c r="E6" s="15" t="n">
        <f aca="false">E5+1</f>
        <v>4</v>
      </c>
      <c r="F6" s="16" t="s">
        <v>791</v>
      </c>
      <c r="G6" s="16" t="s">
        <v>792</v>
      </c>
      <c r="H6" s="17" t="s">
        <v>99</v>
      </c>
      <c r="I6" s="18" t="s">
        <v>793</v>
      </c>
      <c r="J6" s="160" t="s">
        <v>794</v>
      </c>
      <c r="K6" s="18"/>
      <c r="L6" s="16" t="s">
        <v>795</v>
      </c>
      <c r="M6" s="16"/>
    </row>
    <row r="7" s="159" customFormat="true" ht="26.25" hidden="false" customHeight="false" outlineLevel="0" collapsed="false">
      <c r="E7" s="15" t="n">
        <f aca="false">E6+1</f>
        <v>5</v>
      </c>
      <c r="F7" s="16" t="s">
        <v>796</v>
      </c>
      <c r="G7" s="16" t="s">
        <v>797</v>
      </c>
      <c r="H7" s="17" t="s">
        <v>99</v>
      </c>
      <c r="I7" s="18" t="s">
        <v>798</v>
      </c>
      <c r="J7" s="18"/>
      <c r="K7" s="157" t="s">
        <v>799</v>
      </c>
      <c r="L7" s="16" t="s">
        <v>800</v>
      </c>
      <c r="M7" s="16" t="s">
        <v>16</v>
      </c>
    </row>
    <row r="8" s="159" customFormat="true" ht="26.25" hidden="false" customHeight="false" outlineLevel="0" collapsed="false">
      <c r="E8" s="15" t="n">
        <f aca="false">E7+1</f>
        <v>6</v>
      </c>
      <c r="F8" s="16" t="s">
        <v>801</v>
      </c>
      <c r="G8" s="16" t="s">
        <v>802</v>
      </c>
      <c r="H8" s="17" t="n">
        <v>0</v>
      </c>
      <c r="I8" s="18" t="s">
        <v>803</v>
      </c>
      <c r="J8" s="18"/>
      <c r="K8" s="157" t="s">
        <v>799</v>
      </c>
      <c r="L8" s="16"/>
      <c r="M8" s="16"/>
    </row>
    <row r="9" s="159" customFormat="true" ht="123.75" hidden="false" customHeight="true" outlineLevel="0" collapsed="false">
      <c r="E9" s="15" t="n">
        <f aca="false">E8+1</f>
        <v>7</v>
      </c>
      <c r="F9" s="16" t="s">
        <v>804</v>
      </c>
      <c r="G9" s="16" t="s">
        <v>805</v>
      </c>
      <c r="H9" s="17" t="n">
        <v>0</v>
      </c>
      <c r="I9" s="18" t="s">
        <v>806</v>
      </c>
      <c r="J9" s="18" t="s">
        <v>807</v>
      </c>
      <c r="K9" s="18"/>
      <c r="L9" s="16" t="s">
        <v>808</v>
      </c>
      <c r="M9" s="16"/>
    </row>
    <row r="10" s="159" customFormat="true" ht="58.5" hidden="false" customHeight="true" outlineLevel="0" collapsed="false">
      <c r="E10" s="15" t="n">
        <f aca="false">E9+1</f>
        <v>8</v>
      </c>
      <c r="F10" s="16" t="s">
        <v>809</v>
      </c>
      <c r="G10" s="16" t="s">
        <v>810</v>
      </c>
      <c r="H10" s="17" t="n">
        <v>0</v>
      </c>
      <c r="I10" s="18" t="s">
        <v>811</v>
      </c>
      <c r="J10" s="16" t="s">
        <v>92</v>
      </c>
      <c r="K10" s="16"/>
      <c r="L10" s="161"/>
      <c r="M10" s="16"/>
    </row>
    <row r="11" customFormat="false" ht="51.75" hidden="false" customHeight="false" outlineLevel="0" collapsed="false">
      <c r="E11" s="162" t="n">
        <f aca="false">E10+1</f>
        <v>9</v>
      </c>
      <c r="F11" s="19" t="s">
        <v>812</v>
      </c>
      <c r="G11" s="19" t="s">
        <v>813</v>
      </c>
      <c r="H11" s="105" t="n">
        <v>0</v>
      </c>
      <c r="I11" s="19" t="s">
        <v>814</v>
      </c>
      <c r="J11" s="19"/>
      <c r="K11" s="19"/>
      <c r="L11" s="16" t="s">
        <v>815</v>
      </c>
      <c r="M11" s="19" t="s">
        <v>16</v>
      </c>
    </row>
    <row r="12" customFormat="false" ht="51.75" hidden="false" customHeight="false" outlineLevel="0" collapsed="false">
      <c r="E12" s="162" t="n">
        <f aca="false">E11+1</f>
        <v>10</v>
      </c>
      <c r="F12" s="19" t="s">
        <v>816</v>
      </c>
      <c r="G12" s="19" t="s">
        <v>817</v>
      </c>
      <c r="H12" s="105" t="n">
        <v>0</v>
      </c>
      <c r="I12" s="19" t="s">
        <v>818</v>
      </c>
      <c r="J12" s="19"/>
      <c r="K12" s="19"/>
      <c r="L12" s="16"/>
      <c r="M12" s="19"/>
    </row>
    <row r="13" customFormat="false" ht="26.25" hidden="false" customHeight="false" outlineLevel="0" collapsed="false">
      <c r="E13" s="162" t="n">
        <f aca="false">E12+1</f>
        <v>11</v>
      </c>
      <c r="F13" s="19" t="s">
        <v>819</v>
      </c>
      <c r="G13" s="19" t="s">
        <v>820</v>
      </c>
      <c r="H13" s="105" t="n">
        <v>0</v>
      </c>
      <c r="I13" s="19" t="s">
        <v>821</v>
      </c>
      <c r="J13" s="19"/>
      <c r="K13" s="19"/>
      <c r="L13" s="16"/>
      <c r="M13" s="19"/>
    </row>
    <row r="14" customFormat="false" ht="77.25" hidden="false" customHeight="false" outlineLevel="0" collapsed="false">
      <c r="E14" s="162" t="n">
        <f aca="false">E13+1</f>
        <v>12</v>
      </c>
      <c r="F14" s="19" t="s">
        <v>822</v>
      </c>
      <c r="G14" s="19" t="s">
        <v>823</v>
      </c>
      <c r="H14" s="105" t="n">
        <v>0</v>
      </c>
      <c r="I14" s="19" t="s">
        <v>824</v>
      </c>
      <c r="J14" s="19"/>
      <c r="K14" s="19"/>
      <c r="L14" s="16"/>
      <c r="M14" s="19" t="s">
        <v>16</v>
      </c>
    </row>
    <row r="15" s="159" customFormat="true" ht="26.25" hidden="false" customHeight="false" outlineLevel="0" collapsed="false">
      <c r="E15" s="15" t="n">
        <f aca="false">E14+1</f>
        <v>13</v>
      </c>
      <c r="F15" s="16" t="s">
        <v>825</v>
      </c>
      <c r="G15" s="16" t="s">
        <v>826</v>
      </c>
      <c r="H15" s="17" t="n">
        <v>1</v>
      </c>
      <c r="I15" s="16"/>
      <c r="J15" s="16"/>
      <c r="K15" s="157" t="s">
        <v>827</v>
      </c>
      <c r="L15" s="16" t="s">
        <v>828</v>
      </c>
      <c r="M15" s="16" t="s">
        <v>16</v>
      </c>
    </row>
    <row r="16" customFormat="false" ht="51.75" hidden="false" customHeight="false" outlineLevel="0" collapsed="false">
      <c r="E16" s="162" t="n">
        <f aca="false">E15+1</f>
        <v>14</v>
      </c>
      <c r="F16" s="19" t="s">
        <v>829</v>
      </c>
      <c r="G16" s="19" t="s">
        <v>830</v>
      </c>
      <c r="H16" s="105" t="n">
        <v>0</v>
      </c>
      <c r="I16" s="19" t="s">
        <v>806</v>
      </c>
      <c r="J16" s="19" t="s">
        <v>831</v>
      </c>
      <c r="K16" s="19"/>
      <c r="L16" s="16" t="s">
        <v>832</v>
      </c>
      <c r="M16" s="19"/>
    </row>
    <row r="17" customFormat="false" ht="42.75" hidden="false" customHeight="true" outlineLevel="0" collapsed="false">
      <c r="E17" s="162" t="n">
        <f aca="false">E16+1</f>
        <v>15</v>
      </c>
      <c r="F17" s="19" t="s">
        <v>833</v>
      </c>
      <c r="G17" s="19" t="s">
        <v>834</v>
      </c>
      <c r="H17" s="105" t="n">
        <v>0</v>
      </c>
      <c r="I17" s="19" t="s">
        <v>806</v>
      </c>
      <c r="J17" s="19" t="s">
        <v>835</v>
      </c>
      <c r="K17" s="19"/>
      <c r="L17" s="16"/>
      <c r="M17" s="19"/>
    </row>
    <row r="18" customFormat="false" ht="51.75" hidden="false" customHeight="false" outlineLevel="0" collapsed="false">
      <c r="E18" s="162" t="n">
        <f aca="false">E17+1</f>
        <v>16</v>
      </c>
      <c r="F18" s="19" t="s">
        <v>836</v>
      </c>
      <c r="G18" s="19" t="s">
        <v>837</v>
      </c>
      <c r="H18" s="105" t="n">
        <v>0</v>
      </c>
      <c r="I18" s="19" t="s">
        <v>838</v>
      </c>
      <c r="J18" s="19" t="s">
        <v>108</v>
      </c>
      <c r="K18" s="19"/>
      <c r="L18" s="16"/>
      <c r="M18" s="19"/>
    </row>
    <row r="19" customFormat="false" ht="26.25" hidden="false" customHeight="false" outlineLevel="0" collapsed="false">
      <c r="E19" s="162" t="n">
        <f aca="false">E18+1</f>
        <v>17</v>
      </c>
      <c r="F19" s="19" t="s">
        <v>839</v>
      </c>
      <c r="G19" s="19" t="s">
        <v>840</v>
      </c>
      <c r="H19" s="105" t="n">
        <v>0</v>
      </c>
      <c r="I19" s="19" t="s">
        <v>92</v>
      </c>
      <c r="J19" s="19" t="s">
        <v>108</v>
      </c>
      <c r="K19" s="19"/>
      <c r="L19" s="16"/>
      <c r="M19" s="19"/>
    </row>
    <row r="20" s="159" customFormat="true" ht="51.75" hidden="false" customHeight="false" outlineLevel="0" collapsed="false">
      <c r="E20" s="15" t="n">
        <f aca="false">E19+1</f>
        <v>18</v>
      </c>
      <c r="F20" s="16" t="s">
        <v>841</v>
      </c>
      <c r="G20" s="16" t="s">
        <v>842</v>
      </c>
      <c r="H20" s="17" t="n">
        <v>0</v>
      </c>
      <c r="I20" s="16" t="s">
        <v>843</v>
      </c>
      <c r="J20" s="16" t="s">
        <v>844</v>
      </c>
      <c r="K20" s="157" t="s">
        <v>827</v>
      </c>
      <c r="L20" s="16" t="s">
        <v>845</v>
      </c>
      <c r="M20" s="16"/>
    </row>
    <row r="21" s="159" customFormat="true" ht="39" hidden="false" customHeight="false" outlineLevel="0" collapsed="false">
      <c r="E21" s="15" t="n">
        <f aca="false">E20+1</f>
        <v>19</v>
      </c>
      <c r="F21" s="16" t="s">
        <v>846</v>
      </c>
      <c r="G21" s="16" t="s">
        <v>847</v>
      </c>
      <c r="H21" s="17" t="n">
        <v>1</v>
      </c>
      <c r="I21" s="16"/>
      <c r="J21" s="16" t="s">
        <v>848</v>
      </c>
      <c r="K21" s="16" t="s">
        <v>92</v>
      </c>
      <c r="L21" s="16" t="s">
        <v>845</v>
      </c>
      <c r="M21" s="16" t="s">
        <v>16</v>
      </c>
    </row>
    <row r="22" s="159" customFormat="true" ht="51.75" hidden="false" customHeight="false" outlineLevel="0" collapsed="false">
      <c r="E22" s="15" t="n">
        <f aca="false">E21+1</f>
        <v>20</v>
      </c>
      <c r="F22" s="16" t="s">
        <v>849</v>
      </c>
      <c r="G22" s="16" t="s">
        <v>850</v>
      </c>
      <c r="H22" s="17" t="s">
        <v>99</v>
      </c>
      <c r="I22" s="16" t="s">
        <v>851</v>
      </c>
      <c r="J22" s="16"/>
      <c r="K22" s="16"/>
      <c r="L22" s="16"/>
      <c r="M22" s="16" t="s">
        <v>47</v>
      </c>
    </row>
    <row r="23" s="159" customFormat="true" ht="15.75" hidden="false" customHeight="false" outlineLevel="0" collapsed="false">
      <c r="E23" s="15" t="n">
        <f aca="false">E22+1</f>
        <v>21</v>
      </c>
      <c r="F23" s="16" t="s">
        <v>852</v>
      </c>
      <c r="G23" s="16" t="s">
        <v>853</v>
      </c>
      <c r="H23" s="17" t="n">
        <v>1</v>
      </c>
      <c r="I23" s="16"/>
      <c r="J23" s="16"/>
      <c r="K23" s="157" t="s">
        <v>827</v>
      </c>
      <c r="L23" s="16"/>
      <c r="M23" s="16" t="s">
        <v>47</v>
      </c>
    </row>
    <row r="24" s="159" customFormat="true" ht="32.25" hidden="false" customHeight="true" outlineLevel="0" collapsed="false">
      <c r="E24" s="15" t="n">
        <f aca="false">E23+1</f>
        <v>22</v>
      </c>
      <c r="F24" s="16" t="s">
        <v>854</v>
      </c>
      <c r="G24" s="16" t="s">
        <v>855</v>
      </c>
      <c r="H24" s="17" t="s">
        <v>99</v>
      </c>
      <c r="I24" s="16" t="s">
        <v>856</v>
      </c>
      <c r="J24" s="16"/>
      <c r="K24" s="157" t="s">
        <v>857</v>
      </c>
      <c r="L24" s="16"/>
      <c r="M24" s="16" t="s">
        <v>47</v>
      </c>
    </row>
    <row r="25" s="159" customFormat="true" ht="26.25" hidden="false" customHeight="false" outlineLevel="0" collapsed="false">
      <c r="E25" s="15" t="n">
        <f aca="false">E24+1</f>
        <v>23</v>
      </c>
      <c r="F25" s="16" t="s">
        <v>858</v>
      </c>
      <c r="G25" s="16"/>
      <c r="H25" s="17" t="s">
        <v>99</v>
      </c>
      <c r="I25" s="16" t="s">
        <v>92</v>
      </c>
      <c r="J25" s="16" t="s">
        <v>859</v>
      </c>
      <c r="K25" s="16" t="s">
        <v>92</v>
      </c>
      <c r="L25" s="16"/>
      <c r="M25" s="16" t="s">
        <v>47</v>
      </c>
    </row>
    <row r="26" s="159" customFormat="true" ht="26.25" hidden="false" customHeight="false" outlineLevel="0" collapsed="false">
      <c r="E26" s="15" t="n">
        <f aca="false">E25+1</f>
        <v>24</v>
      </c>
      <c r="F26" s="16" t="s">
        <v>860</v>
      </c>
      <c r="G26" s="16" t="s">
        <v>861</v>
      </c>
      <c r="H26" s="17" t="s">
        <v>99</v>
      </c>
      <c r="I26" s="16" t="s">
        <v>92</v>
      </c>
      <c r="J26" s="16" t="s">
        <v>859</v>
      </c>
      <c r="K26" s="16" t="s">
        <v>92</v>
      </c>
      <c r="L26" s="16"/>
      <c r="M26" s="16" t="s">
        <v>47</v>
      </c>
    </row>
    <row r="27" s="159" customFormat="true" ht="26.25" hidden="false" customHeight="false" outlineLevel="0" collapsed="false">
      <c r="E27" s="15" t="n">
        <f aca="false">E26+1</f>
        <v>25</v>
      </c>
      <c r="F27" s="16" t="s">
        <v>862</v>
      </c>
      <c r="G27" s="16" t="s">
        <v>863</v>
      </c>
      <c r="H27" s="17" t="s">
        <v>99</v>
      </c>
      <c r="I27" s="16" t="s">
        <v>92</v>
      </c>
      <c r="J27" s="16"/>
      <c r="K27" s="16" t="s">
        <v>92</v>
      </c>
      <c r="L27" s="16"/>
      <c r="M27" s="16" t="s">
        <v>47</v>
      </c>
    </row>
    <row r="28" s="159" customFormat="true" ht="26.25" hidden="false" customHeight="false" outlineLevel="0" collapsed="false">
      <c r="E28" s="15" t="n">
        <f aca="false">E27+1</f>
        <v>26</v>
      </c>
      <c r="F28" s="16" t="s">
        <v>864</v>
      </c>
      <c r="G28" s="16" t="s">
        <v>865</v>
      </c>
      <c r="H28" s="17" t="n">
        <v>1</v>
      </c>
      <c r="I28" s="16" t="s">
        <v>866</v>
      </c>
      <c r="J28" s="16"/>
      <c r="K28" s="16" t="s">
        <v>827</v>
      </c>
      <c r="L28" s="16" t="s">
        <v>867</v>
      </c>
      <c r="M28" s="16" t="s">
        <v>47</v>
      </c>
    </row>
    <row r="29" s="159" customFormat="true" ht="51.75" hidden="false" customHeight="false" outlineLevel="0" collapsed="false">
      <c r="E29" s="15" t="n">
        <f aca="false">E28+1</f>
        <v>27</v>
      </c>
      <c r="F29" s="16" t="s">
        <v>868</v>
      </c>
      <c r="G29" s="16" t="s">
        <v>869</v>
      </c>
      <c r="H29" s="17" t="n">
        <v>0</v>
      </c>
      <c r="I29" s="16" t="s">
        <v>843</v>
      </c>
      <c r="J29" s="16" t="s">
        <v>844</v>
      </c>
      <c r="K29" s="16"/>
      <c r="L29" s="16"/>
      <c r="M29" s="16"/>
    </row>
    <row r="30" s="159" customFormat="true" ht="39" hidden="false" customHeight="false" outlineLevel="0" collapsed="false">
      <c r="E30" s="15" t="n">
        <f aca="false">E29+1</f>
        <v>28</v>
      </c>
      <c r="F30" s="16" t="s">
        <v>870</v>
      </c>
      <c r="G30" s="16" t="s">
        <v>871</v>
      </c>
      <c r="H30" s="17" t="n">
        <v>0</v>
      </c>
      <c r="I30" s="16"/>
      <c r="J30" s="16" t="s">
        <v>848</v>
      </c>
      <c r="K30" s="16"/>
      <c r="L30" s="16"/>
      <c r="M30" s="16"/>
    </row>
    <row r="31" s="159" customFormat="true" ht="26.25" hidden="false" customHeight="false" outlineLevel="0" collapsed="false">
      <c r="E31" s="15" t="n">
        <f aca="false">E30+1</f>
        <v>29</v>
      </c>
      <c r="F31" s="16" t="s">
        <v>872</v>
      </c>
      <c r="G31" s="16" t="s">
        <v>873</v>
      </c>
      <c r="H31" s="17" t="n">
        <v>0</v>
      </c>
      <c r="I31" s="16" t="s">
        <v>874</v>
      </c>
      <c r="J31" s="16"/>
      <c r="K31" s="16"/>
      <c r="L31" s="16"/>
      <c r="M31" s="16"/>
    </row>
    <row r="32" customFormat="false" ht="64.5" hidden="false" customHeight="false" outlineLevel="0" collapsed="false">
      <c r="E32" s="15" t="n">
        <f aca="false">E31+1</f>
        <v>30</v>
      </c>
      <c r="F32" s="16" t="s">
        <v>875</v>
      </c>
      <c r="G32" s="16" t="s">
        <v>485</v>
      </c>
      <c r="H32" s="17" t="s">
        <v>99</v>
      </c>
      <c r="I32" s="16" t="s">
        <v>876</v>
      </c>
      <c r="J32" s="16" t="s">
        <v>877</v>
      </c>
      <c r="K32" s="19" t="s">
        <v>92</v>
      </c>
      <c r="L32" s="16"/>
      <c r="M32" s="16" t="s">
        <v>16</v>
      </c>
    </row>
    <row r="33" customFormat="false" ht="39" hidden="false" customHeight="false" outlineLevel="0" collapsed="false">
      <c r="E33" s="15" t="n">
        <f aca="false">E32+1</f>
        <v>31</v>
      </c>
      <c r="F33" s="16" t="s">
        <v>878</v>
      </c>
      <c r="G33" s="16" t="s">
        <v>488</v>
      </c>
      <c r="H33" s="17" t="s">
        <v>99</v>
      </c>
      <c r="I33" s="16" t="s">
        <v>92</v>
      </c>
      <c r="J33" s="16" t="s">
        <v>92</v>
      </c>
      <c r="K33" s="19" t="s">
        <v>92</v>
      </c>
      <c r="L33" s="16"/>
      <c r="M33" s="16" t="s">
        <v>47</v>
      </c>
    </row>
    <row r="34" customFormat="false" ht="39" hidden="false" customHeight="false" outlineLevel="0" collapsed="false">
      <c r="E34" s="15" t="n">
        <f aca="false">E33+1</f>
        <v>32</v>
      </c>
      <c r="F34" s="16" t="s">
        <v>879</v>
      </c>
      <c r="G34" s="16" t="s">
        <v>490</v>
      </c>
      <c r="H34" s="17" t="s">
        <v>99</v>
      </c>
      <c r="I34" s="16" t="s">
        <v>92</v>
      </c>
      <c r="J34" s="16" t="s">
        <v>92</v>
      </c>
      <c r="K34" s="19" t="s">
        <v>92</v>
      </c>
      <c r="L34" s="16"/>
      <c r="M34" s="16" t="s">
        <v>16</v>
      </c>
    </row>
    <row r="35" customFormat="false" ht="39" hidden="false" customHeight="false" outlineLevel="0" collapsed="false">
      <c r="E35" s="15" t="n">
        <f aca="false">E34+1</f>
        <v>33</v>
      </c>
      <c r="F35" s="16" t="s">
        <v>880</v>
      </c>
      <c r="G35" s="16" t="s">
        <v>492</v>
      </c>
      <c r="H35" s="17" t="s">
        <v>99</v>
      </c>
      <c r="I35" s="16" t="s">
        <v>92</v>
      </c>
      <c r="J35" s="16" t="s">
        <v>92</v>
      </c>
      <c r="K35" s="19" t="s">
        <v>92</v>
      </c>
      <c r="L35" s="16"/>
      <c r="M35" s="16" t="s">
        <v>47</v>
      </c>
    </row>
    <row r="36" customFormat="false" ht="39" hidden="false" customHeight="false" outlineLevel="0" collapsed="false">
      <c r="E36" s="15" t="n">
        <f aca="false">E35+1</f>
        <v>34</v>
      </c>
      <c r="F36" s="16" t="s">
        <v>881</v>
      </c>
      <c r="G36" s="16" t="s">
        <v>494</v>
      </c>
      <c r="H36" s="17" t="s">
        <v>99</v>
      </c>
      <c r="I36" s="16" t="s">
        <v>92</v>
      </c>
      <c r="J36" s="16" t="s">
        <v>92</v>
      </c>
      <c r="K36" s="19" t="s">
        <v>92</v>
      </c>
      <c r="L36" s="16"/>
      <c r="M36" s="16" t="s">
        <v>16</v>
      </c>
    </row>
    <row r="37" customFormat="false" ht="39" hidden="false" customHeight="false" outlineLevel="0" collapsed="false">
      <c r="E37" s="15" t="n">
        <f aca="false">E36+1</f>
        <v>35</v>
      </c>
      <c r="F37" s="16" t="s">
        <v>882</v>
      </c>
      <c r="G37" s="16" t="s">
        <v>496</v>
      </c>
      <c r="H37" s="17" t="s">
        <v>99</v>
      </c>
      <c r="I37" s="16" t="s">
        <v>92</v>
      </c>
      <c r="J37" s="16" t="s">
        <v>92</v>
      </c>
      <c r="K37" s="19" t="s">
        <v>92</v>
      </c>
      <c r="L37" s="16"/>
      <c r="M37" s="16" t="s">
        <v>47</v>
      </c>
    </row>
    <row r="38" customFormat="false" ht="39" hidden="false" customHeight="false" outlineLevel="0" collapsed="false">
      <c r="E38" s="15" t="n">
        <f aca="false">E37+1</f>
        <v>36</v>
      </c>
      <c r="F38" s="16" t="s">
        <v>497</v>
      </c>
      <c r="G38" s="16" t="s">
        <v>883</v>
      </c>
      <c r="H38" s="17" t="s">
        <v>99</v>
      </c>
      <c r="I38" s="16" t="s">
        <v>92</v>
      </c>
      <c r="J38" s="16" t="s">
        <v>92</v>
      </c>
      <c r="K38" s="19" t="s">
        <v>92</v>
      </c>
      <c r="L38" s="16"/>
      <c r="M38" s="16" t="s">
        <v>47</v>
      </c>
    </row>
    <row r="39" customFormat="false" ht="51.75" hidden="false" customHeight="false" outlineLevel="0" collapsed="false">
      <c r="E39" s="15" t="n">
        <f aca="false">E38+1</f>
        <v>37</v>
      </c>
      <c r="F39" s="16" t="s">
        <v>884</v>
      </c>
      <c r="G39" s="16" t="s">
        <v>885</v>
      </c>
      <c r="H39" s="17" t="s">
        <v>99</v>
      </c>
      <c r="I39" s="16" t="s">
        <v>851</v>
      </c>
      <c r="J39" s="16"/>
      <c r="K39" s="16" t="s">
        <v>886</v>
      </c>
      <c r="L39" s="16"/>
      <c r="M39" s="16" t="s">
        <v>47</v>
      </c>
    </row>
    <row r="40" customFormat="false" ht="26.25" hidden="false" customHeight="false" outlineLevel="0" collapsed="false">
      <c r="E40" s="15" t="n">
        <f aca="false">E39+1</f>
        <v>38</v>
      </c>
      <c r="F40" s="16" t="s">
        <v>887</v>
      </c>
      <c r="G40" s="16" t="s">
        <v>888</v>
      </c>
      <c r="H40" s="17" t="n">
        <v>1</v>
      </c>
      <c r="I40" s="16" t="s">
        <v>889</v>
      </c>
      <c r="J40" s="16"/>
      <c r="K40" s="157" t="s">
        <v>827</v>
      </c>
      <c r="L40" s="16" t="s">
        <v>890</v>
      </c>
      <c r="M40" s="16" t="s">
        <v>47</v>
      </c>
    </row>
    <row r="41" customFormat="false" ht="26.25" hidden="false" customHeight="false" outlineLevel="0" collapsed="false">
      <c r="E41" s="15" t="n">
        <f aca="false">E40+1</f>
        <v>39</v>
      </c>
      <c r="F41" s="16" t="s">
        <v>891</v>
      </c>
      <c r="G41" s="16" t="s">
        <v>892</v>
      </c>
      <c r="H41" s="17" t="s">
        <v>99</v>
      </c>
      <c r="I41" s="16" t="s">
        <v>893</v>
      </c>
      <c r="J41" s="16"/>
      <c r="K41" s="19" t="s">
        <v>92</v>
      </c>
      <c r="L41" s="16" t="s">
        <v>894</v>
      </c>
      <c r="M41" s="16" t="s">
        <v>47</v>
      </c>
    </row>
    <row r="42" customFormat="false" ht="39" hidden="false" customHeight="false" outlineLevel="0" collapsed="false">
      <c r="E42" s="162" t="n">
        <f aca="false">E41+1</f>
        <v>40</v>
      </c>
      <c r="F42" s="19" t="s">
        <v>895</v>
      </c>
      <c r="G42" s="19" t="s">
        <v>896</v>
      </c>
      <c r="H42" s="17" t="s">
        <v>99</v>
      </c>
      <c r="I42" s="19" t="s">
        <v>889</v>
      </c>
      <c r="J42" s="19"/>
      <c r="K42" s="19" t="s">
        <v>92</v>
      </c>
      <c r="L42" s="16" t="s">
        <v>897</v>
      </c>
      <c r="M42" s="19" t="s">
        <v>47</v>
      </c>
    </row>
    <row r="43" customFormat="false" ht="51.75" hidden="false" customHeight="false" outlineLevel="0" collapsed="false">
      <c r="E43" s="162" t="n">
        <f aca="false">E42+1</f>
        <v>41</v>
      </c>
      <c r="F43" s="19" t="s">
        <v>898</v>
      </c>
      <c r="G43" s="19" t="s">
        <v>899</v>
      </c>
      <c r="H43" s="17" t="s">
        <v>99</v>
      </c>
      <c r="I43" s="19" t="s">
        <v>851</v>
      </c>
      <c r="J43" s="16"/>
      <c r="K43" s="16" t="s">
        <v>886</v>
      </c>
      <c r="L43" s="16"/>
      <c r="M43" s="19" t="s">
        <v>47</v>
      </c>
    </row>
    <row r="44" customFormat="false" ht="26.25" hidden="false" customHeight="false" outlineLevel="0" collapsed="false">
      <c r="E44" s="162" t="n">
        <f aca="false">E43+1</f>
        <v>42</v>
      </c>
      <c r="F44" s="19" t="s">
        <v>900</v>
      </c>
      <c r="G44" s="19" t="s">
        <v>901</v>
      </c>
      <c r="H44" s="17" t="n">
        <v>1</v>
      </c>
      <c r="I44" s="19" t="s">
        <v>902</v>
      </c>
      <c r="J44" s="19" t="s">
        <v>526</v>
      </c>
      <c r="K44" s="157" t="s">
        <v>827</v>
      </c>
      <c r="L44" s="16" t="s">
        <v>903</v>
      </c>
      <c r="M44" s="19" t="s">
        <v>47</v>
      </c>
    </row>
    <row r="45" customFormat="false" ht="26.25" hidden="false" customHeight="false" outlineLevel="0" collapsed="false">
      <c r="E45" s="162" t="n">
        <f aca="false">E44+1</f>
        <v>43</v>
      </c>
      <c r="F45" s="19" t="s">
        <v>904</v>
      </c>
      <c r="G45" s="19" t="s">
        <v>905</v>
      </c>
      <c r="H45" s="17" t="n">
        <v>1</v>
      </c>
      <c r="I45" s="19" t="s">
        <v>889</v>
      </c>
      <c r="J45" s="19"/>
      <c r="K45" s="19" t="s">
        <v>92</v>
      </c>
      <c r="L45" s="16"/>
      <c r="M45" s="19" t="s">
        <v>47</v>
      </c>
    </row>
    <row r="46" customFormat="false" ht="26.25" hidden="false" customHeight="false" outlineLevel="0" collapsed="false">
      <c r="E46" s="162" t="n">
        <f aca="false">E45+1</f>
        <v>44</v>
      </c>
      <c r="F46" s="19" t="s">
        <v>906</v>
      </c>
      <c r="G46" s="19" t="s">
        <v>907</v>
      </c>
      <c r="H46" s="17" t="n">
        <v>1</v>
      </c>
      <c r="I46" s="19" t="s">
        <v>889</v>
      </c>
      <c r="J46" s="19"/>
      <c r="K46" s="19" t="s">
        <v>92</v>
      </c>
      <c r="L46" s="16" t="s">
        <v>908</v>
      </c>
      <c r="M46" s="19" t="s">
        <v>47</v>
      </c>
    </row>
    <row r="47" customFormat="false" ht="39" hidden="false" customHeight="false" outlineLevel="0" collapsed="false">
      <c r="E47" s="162" t="n">
        <f aca="false">E46+1</f>
        <v>45</v>
      </c>
      <c r="F47" s="19" t="s">
        <v>909</v>
      </c>
      <c r="G47" s="19" t="s">
        <v>910</v>
      </c>
      <c r="H47" s="105" t="n">
        <v>0</v>
      </c>
      <c r="I47" s="19" t="s">
        <v>911</v>
      </c>
      <c r="J47" s="19"/>
      <c r="K47" s="19"/>
      <c r="L47" s="19" t="s">
        <v>912</v>
      </c>
      <c r="M47" s="19" t="s">
        <v>16</v>
      </c>
    </row>
    <row r="48" s="159" customFormat="true" ht="39" hidden="false" customHeight="false" outlineLevel="0" collapsed="false">
      <c r="E48" s="15" t="n">
        <f aca="false">E47+1</f>
        <v>46</v>
      </c>
      <c r="F48" s="67" t="s">
        <v>913</v>
      </c>
      <c r="G48" s="67" t="s">
        <v>914</v>
      </c>
      <c r="H48" s="17" t="s">
        <v>99</v>
      </c>
      <c r="I48" s="16" t="s">
        <v>915</v>
      </c>
      <c r="J48" s="16"/>
      <c r="K48" s="16" t="s">
        <v>916</v>
      </c>
      <c r="L48" s="16"/>
      <c r="M48" s="16" t="s">
        <v>16</v>
      </c>
    </row>
    <row r="49" s="159" customFormat="true" ht="39" hidden="false" customHeight="false" outlineLevel="0" collapsed="false">
      <c r="E49" s="15" t="n">
        <f aca="false">E48+1</f>
        <v>47</v>
      </c>
      <c r="F49" s="163" t="s">
        <v>917</v>
      </c>
      <c r="G49" s="163" t="s">
        <v>918</v>
      </c>
      <c r="H49" s="17" t="s">
        <v>99</v>
      </c>
      <c r="I49" s="16" t="s">
        <v>99</v>
      </c>
      <c r="J49" s="16"/>
      <c r="K49" s="16" t="s">
        <v>92</v>
      </c>
      <c r="L49" s="16"/>
      <c r="M49" s="16" t="s">
        <v>83</v>
      </c>
    </row>
    <row r="50" s="159" customFormat="true" ht="39" hidden="false" customHeight="false" outlineLevel="0" collapsed="false">
      <c r="E50" s="15" t="n">
        <f aca="false">E49+1</f>
        <v>48</v>
      </c>
      <c r="F50" s="163" t="s">
        <v>919</v>
      </c>
      <c r="G50" s="163" t="s">
        <v>920</v>
      </c>
      <c r="H50" s="17" t="s">
        <v>99</v>
      </c>
      <c r="I50" s="16" t="s">
        <v>92</v>
      </c>
      <c r="J50" s="16"/>
      <c r="K50" s="16" t="s">
        <v>92</v>
      </c>
      <c r="L50" s="16"/>
      <c r="M50" s="16" t="s">
        <v>83</v>
      </c>
    </row>
    <row r="51" s="159" customFormat="true" ht="39" hidden="false" customHeight="false" outlineLevel="0" collapsed="false">
      <c r="E51" s="15" t="n">
        <f aca="false">E50+1</f>
        <v>49</v>
      </c>
      <c r="F51" s="163" t="s">
        <v>921</v>
      </c>
      <c r="G51" s="163" t="s">
        <v>922</v>
      </c>
      <c r="H51" s="17" t="s">
        <v>99</v>
      </c>
      <c r="I51" s="16" t="s">
        <v>92</v>
      </c>
      <c r="J51" s="16"/>
      <c r="K51" s="16" t="s">
        <v>92</v>
      </c>
      <c r="L51" s="16"/>
      <c r="M51" s="16" t="s">
        <v>16</v>
      </c>
    </row>
    <row r="52" s="159" customFormat="true" ht="102.75" hidden="false" customHeight="false" outlineLevel="0" collapsed="false">
      <c r="E52" s="15" t="n">
        <f aca="false">E51+1</f>
        <v>50</v>
      </c>
      <c r="F52" s="163" t="s">
        <v>923</v>
      </c>
      <c r="G52" s="18" t="s">
        <v>924</v>
      </c>
      <c r="H52" s="17" t="s">
        <v>99</v>
      </c>
      <c r="I52" s="16" t="s">
        <v>92</v>
      </c>
      <c r="J52" s="16"/>
      <c r="K52" s="16" t="s">
        <v>92</v>
      </c>
      <c r="L52" s="16"/>
      <c r="M52" s="16" t="s">
        <v>16</v>
      </c>
    </row>
    <row r="53" s="159" customFormat="true" ht="39" hidden="false" customHeight="false" outlineLevel="0" collapsed="false">
      <c r="E53" s="15" t="n">
        <f aca="false">E52+1</f>
        <v>51</v>
      </c>
      <c r="F53" s="163" t="s">
        <v>925</v>
      </c>
      <c r="G53" s="163" t="s">
        <v>926</v>
      </c>
      <c r="H53" s="17" t="s">
        <v>99</v>
      </c>
      <c r="I53" s="16" t="s">
        <v>92</v>
      </c>
      <c r="J53" s="16"/>
      <c r="K53" s="16" t="s">
        <v>92</v>
      </c>
      <c r="L53" s="16"/>
      <c r="M53" s="16" t="s">
        <v>16</v>
      </c>
    </row>
    <row r="54" s="159" customFormat="true" ht="26.25" hidden="false" customHeight="false" outlineLevel="0" collapsed="false">
      <c r="E54" s="15" t="n">
        <f aca="false">E53+1</f>
        <v>52</v>
      </c>
      <c r="F54" s="163" t="s">
        <v>927</v>
      </c>
      <c r="G54" s="163" t="s">
        <v>928</v>
      </c>
      <c r="H54" s="17" t="s">
        <v>99</v>
      </c>
      <c r="I54" s="16" t="s">
        <v>92</v>
      </c>
      <c r="J54" s="16"/>
      <c r="K54" s="16" t="s">
        <v>92</v>
      </c>
      <c r="L54" s="16"/>
      <c r="M54" s="16" t="s">
        <v>83</v>
      </c>
    </row>
    <row r="55" s="159" customFormat="true" ht="26.25" hidden="false" customHeight="false" outlineLevel="0" collapsed="false">
      <c r="E55" s="15" t="n">
        <f aca="false">E54+1</f>
        <v>53</v>
      </c>
      <c r="F55" s="163" t="s">
        <v>929</v>
      </c>
      <c r="G55" s="163" t="s">
        <v>930</v>
      </c>
      <c r="H55" s="17" t="s">
        <v>99</v>
      </c>
      <c r="I55" s="16" t="s">
        <v>92</v>
      </c>
      <c r="J55" s="16"/>
      <c r="K55" s="16" t="s">
        <v>92</v>
      </c>
      <c r="L55" s="16"/>
      <c r="M55" s="16" t="s">
        <v>16</v>
      </c>
    </row>
    <row r="56" s="159" customFormat="true" ht="26.25" hidden="false" customHeight="false" outlineLevel="0" collapsed="false">
      <c r="E56" s="15" t="n">
        <f aca="false">E55+1</f>
        <v>54</v>
      </c>
      <c r="F56" s="163" t="s">
        <v>931</v>
      </c>
      <c r="G56" s="163" t="s">
        <v>932</v>
      </c>
      <c r="H56" s="17" t="s">
        <v>99</v>
      </c>
      <c r="I56" s="16" t="s">
        <v>92</v>
      </c>
      <c r="J56" s="16"/>
      <c r="K56" s="16" t="s">
        <v>92</v>
      </c>
      <c r="L56" s="16"/>
      <c r="M56" s="16" t="s">
        <v>16</v>
      </c>
    </row>
    <row r="57" s="159" customFormat="true" ht="26.25" hidden="false" customHeight="false" outlineLevel="0" collapsed="false">
      <c r="E57" s="15" t="n">
        <f aca="false">E56+1</f>
        <v>55</v>
      </c>
      <c r="F57" s="163" t="s">
        <v>933</v>
      </c>
      <c r="G57" s="163" t="s">
        <v>934</v>
      </c>
      <c r="H57" s="17" t="s">
        <v>99</v>
      </c>
      <c r="I57" s="16" t="s">
        <v>92</v>
      </c>
      <c r="J57" s="16"/>
      <c r="K57" s="16" t="s">
        <v>92</v>
      </c>
      <c r="L57" s="16"/>
      <c r="M57" s="16" t="s">
        <v>16</v>
      </c>
    </row>
    <row r="58" s="159" customFormat="true" ht="26.25" hidden="false" customHeight="false" outlineLevel="0" collapsed="false">
      <c r="E58" s="15" t="n">
        <f aca="false">E57+1</f>
        <v>56</v>
      </c>
      <c r="F58" s="163" t="s">
        <v>935</v>
      </c>
      <c r="G58" s="163" t="s">
        <v>936</v>
      </c>
      <c r="H58" s="17" t="s">
        <v>99</v>
      </c>
      <c r="I58" s="16" t="s">
        <v>92</v>
      </c>
      <c r="J58" s="16"/>
      <c r="K58" s="16" t="s">
        <v>92</v>
      </c>
      <c r="L58" s="16"/>
      <c r="M58" s="16" t="s">
        <v>16</v>
      </c>
    </row>
    <row r="59" s="159" customFormat="true" ht="51.75" hidden="false" customHeight="false" outlineLevel="0" collapsed="false">
      <c r="E59" s="30" t="n">
        <f aca="false">E58+1</f>
        <v>57</v>
      </c>
      <c r="F59" s="164" t="s">
        <v>937</v>
      </c>
      <c r="G59" s="164" t="s">
        <v>938</v>
      </c>
      <c r="H59" s="34" t="s">
        <v>99</v>
      </c>
      <c r="I59" s="18" t="s">
        <v>92</v>
      </c>
      <c r="J59" s="18"/>
      <c r="K59" s="18" t="s">
        <v>92</v>
      </c>
      <c r="L59" s="18"/>
      <c r="M59" s="18" t="s">
        <v>16</v>
      </c>
    </row>
    <row r="60" s="159" customFormat="true" ht="26.25" hidden="false" customHeight="false" outlineLevel="0" collapsed="false">
      <c r="E60" s="15" t="n">
        <f aca="false">E59+1</f>
        <v>58</v>
      </c>
      <c r="F60" s="163" t="s">
        <v>939</v>
      </c>
      <c r="G60" s="163" t="s">
        <v>940</v>
      </c>
      <c r="H60" s="17" t="s">
        <v>99</v>
      </c>
      <c r="I60" s="16" t="s">
        <v>92</v>
      </c>
      <c r="J60" s="16"/>
      <c r="K60" s="16" t="s">
        <v>92</v>
      </c>
      <c r="L60" s="16"/>
      <c r="M60" s="16" t="s">
        <v>83</v>
      </c>
    </row>
    <row r="61" s="159" customFormat="true" ht="26.25" hidden="false" customHeight="false" outlineLevel="0" collapsed="false">
      <c r="E61" s="15" t="n">
        <f aca="false">E60+1</f>
        <v>59</v>
      </c>
      <c r="F61" s="163" t="s">
        <v>941</v>
      </c>
      <c r="G61" s="163" t="s">
        <v>942</v>
      </c>
      <c r="H61" s="17" t="s">
        <v>99</v>
      </c>
      <c r="I61" s="16" t="s">
        <v>92</v>
      </c>
      <c r="J61" s="16"/>
      <c r="K61" s="16" t="s">
        <v>92</v>
      </c>
      <c r="L61" s="16"/>
      <c r="M61" s="16" t="s">
        <v>16</v>
      </c>
    </row>
    <row r="62" s="159" customFormat="true" ht="26.25" hidden="false" customHeight="false" outlineLevel="0" collapsed="false">
      <c r="E62" s="15" t="n">
        <f aca="false">E61+1</f>
        <v>60</v>
      </c>
      <c r="F62" s="163" t="s">
        <v>943</v>
      </c>
      <c r="G62" s="163" t="s">
        <v>944</v>
      </c>
      <c r="H62" s="17" t="s">
        <v>99</v>
      </c>
      <c r="I62" s="16" t="s">
        <v>92</v>
      </c>
      <c r="J62" s="16"/>
      <c r="K62" s="16" t="s">
        <v>92</v>
      </c>
      <c r="L62" s="16"/>
      <c r="M62" s="16" t="s">
        <v>16</v>
      </c>
    </row>
    <row r="63" s="159" customFormat="true" ht="26.25" hidden="false" customHeight="false" outlineLevel="0" collapsed="false">
      <c r="E63" s="15" t="n">
        <f aca="false">E62+1</f>
        <v>61</v>
      </c>
      <c r="F63" s="163" t="s">
        <v>945</v>
      </c>
      <c r="G63" s="163" t="s">
        <v>946</v>
      </c>
      <c r="H63" s="17" t="s">
        <v>99</v>
      </c>
      <c r="I63" s="16" t="s">
        <v>92</v>
      </c>
      <c r="J63" s="16"/>
      <c r="K63" s="16" t="s">
        <v>92</v>
      </c>
      <c r="L63" s="16"/>
      <c r="M63" s="16" t="s">
        <v>16</v>
      </c>
    </row>
    <row r="64" s="159" customFormat="true" ht="26.25" hidden="false" customHeight="false" outlineLevel="0" collapsed="false">
      <c r="E64" s="15" t="n">
        <f aca="false">E63+1</f>
        <v>62</v>
      </c>
      <c r="F64" s="163" t="s">
        <v>947</v>
      </c>
      <c r="G64" s="163" t="s">
        <v>948</v>
      </c>
      <c r="H64" s="17" t="s">
        <v>99</v>
      </c>
      <c r="I64" s="16" t="s">
        <v>92</v>
      </c>
      <c r="J64" s="16"/>
      <c r="K64" s="16" t="s">
        <v>92</v>
      </c>
      <c r="L64" s="16"/>
      <c r="M64" s="16" t="s">
        <v>16</v>
      </c>
    </row>
    <row r="65" customFormat="false" ht="15" hidden="false" customHeight="false" outlineLevel="0" collapsed="false">
      <c r="C65" s="159"/>
      <c r="D65" s="159"/>
      <c r="E65" s="159"/>
      <c r="F65" s="159"/>
      <c r="G65" s="159"/>
      <c r="H65" s="165"/>
      <c r="I65" s="159"/>
    </row>
    <row r="66" customFormat="false" ht="15" hidden="false" customHeight="false" outlineLevel="0" collapsed="false">
      <c r="C66" s="159"/>
      <c r="D66" s="159"/>
      <c r="E66" s="159"/>
      <c r="F66" s="159"/>
      <c r="G66" s="159"/>
      <c r="H66" s="165"/>
      <c r="I66" s="159"/>
    </row>
    <row r="67" customFormat="false" ht="15" hidden="false" customHeight="false" outlineLevel="0" collapsed="false">
      <c r="C67" s="159"/>
      <c r="D67" s="159"/>
      <c r="E67" s="159"/>
      <c r="F67" s="159"/>
      <c r="G67" s="159"/>
      <c r="H67" s="165"/>
      <c r="I67" s="159"/>
    </row>
    <row r="68" customFormat="false" ht="15" hidden="false" customHeight="false" outlineLevel="0" collapsed="false">
      <c r="C68" s="159"/>
      <c r="D68" s="159"/>
      <c r="E68" s="159"/>
      <c r="F68" s="159"/>
      <c r="G68" s="159"/>
      <c r="H68" s="165"/>
      <c r="I68" s="159"/>
    </row>
    <row r="69" customFormat="false" ht="15" hidden="false" customHeight="false" outlineLevel="0" collapsed="false">
      <c r="C69" s="159"/>
      <c r="D69" s="159"/>
      <c r="E69" s="159"/>
      <c r="F69" s="159"/>
      <c r="G69" s="159"/>
      <c r="H69" s="165"/>
      <c r="I69" s="159"/>
    </row>
  </sheetData>
  <printOptions headings="false" gridLines="false" gridLinesSet="true" horizontalCentered="false" verticalCentered="false"/>
  <pageMargins left="0.25" right="0.25" top="0.459722222222222" bottom="0.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03-25T23:02:35Z</dcterms:modified>
  <cp:revision>0</cp:revision>
  <dc:subject/>
  <dc:title/>
</cp:coreProperties>
</file>